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NIS EQ" sheetId="1" state="visible" r:id="rId2"/>
    <sheet name="Base" sheetId="2" state="visible" r:id="rId3"/>
  </sheets>
  <definedNames>
    <definedName function="false" hidden="false" name="ACAD" vbProcedure="false">Base!$E$2:$E$5</definedName>
    <definedName function="false" hidden="false" name="Class" vbProcedure="false">Base!$M$4:$N$32</definedName>
    <definedName function="false" hidden="false" name="CRETEIL" vbProcedure="false">Base!$H$2:$H$27</definedName>
    <definedName function="false" hidden="false" name="DISPO" vbProcedure="false">Base!$K$2:$K$3</definedName>
    <definedName function="false" hidden="false" name="NEQUIPE" vbProcedure="false">Base!$Q$2:$Q$12</definedName>
    <definedName function="false" hidden="false" name="NIV" vbProcedure="false">Base!$M$2:$M$32</definedName>
    <definedName function="false" hidden="false" name="num" vbProcedure="false">Base!$L$3:$L$32</definedName>
    <definedName function="false" hidden="false" name="PARIS" vbProcedure="false">Base!$F$2:$F$44</definedName>
    <definedName function="false" hidden="false" name="PRIX" vbProcedure="false">Base!$J$2:$J$4</definedName>
    <definedName function="false" hidden="false" name="VERSAILLES" vbProcedure="false">Base!$G$2:$G$43</definedName>
    <definedName function="false" hidden="false" localSheetId="1" name="ACAD" vbProcedure="false">Base!$E$2:$E$5</definedName>
    <definedName function="false" hidden="false" localSheetId="1" name="CODE" vbProcedure="false">Base!$A$3:$B$110</definedName>
    <definedName function="false" hidden="false" localSheetId="1" name="ETAB" vbProcedure="false">Base!$A$2:$A$110</definedName>
    <definedName function="false" hidden="false" localSheetId="1" name="SEXE" vbProcedure="false">Base!$I$2:$I$5</definedName>
    <definedName function="false" hidden="false" localSheetId="1" name="SPORT" vbProcedure="false">Base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5</xdr:row>
                <xdr:rowOff>43</xdr:rowOff>
              </xdr:from>
              <xdr:to>
                <xdr:col>32</xdr:col>
                <xdr:colOff>57</xdr:colOff>
                <xdr:row>6</xdr:row>
                <xdr:rowOff>16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6</xdr:row>
                <xdr:rowOff>16</xdr:rowOff>
              </xdr:from>
              <xdr:to>
                <xdr:col>32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7</xdr:row>
                <xdr:rowOff>16</xdr:rowOff>
              </xdr:from>
              <xdr:to>
                <xdr:col>32</xdr:col>
                <xdr:colOff>57</xdr:colOff>
                <xdr:row>8</xdr:row>
                <xdr:rowOff>16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8</xdr:row>
                <xdr:rowOff>16</xdr:rowOff>
              </xdr:from>
              <xdr:to>
                <xdr:col>32</xdr:col>
                <xdr:colOff>57</xdr:colOff>
                <xdr:row>9</xdr:row>
                <xdr:rowOff>16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9</xdr:row>
                <xdr:rowOff>16</xdr:rowOff>
              </xdr:from>
              <xdr:to>
                <xdr:col>32</xdr:col>
                <xdr:colOff>57</xdr:colOff>
                <xdr:row>10</xdr:row>
                <xdr:rowOff>16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0</xdr:row>
                <xdr:rowOff>16</xdr:rowOff>
              </xdr:from>
              <xdr:to>
                <xdr:col>32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1</xdr:row>
                <xdr:rowOff>16</xdr:rowOff>
              </xdr:from>
              <xdr:to>
                <xdr:col>32</xdr:col>
                <xdr:colOff>57</xdr:colOff>
                <xdr:row>12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2</xdr:row>
                <xdr:rowOff>16</xdr:rowOff>
              </xdr:from>
              <xdr:to>
                <xdr:col>32</xdr:col>
                <xdr:colOff>5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06">
  <si>
    <t xml:space="preserve">FICHE D'ENGAGEMENT TENNIS PAR ÉQUIPE 2024/2025</t>
  </si>
  <si>
    <t xml:space="preserve">Sexe</t>
  </si>
  <si>
    <t xml:space="preserve">ACADEMIE</t>
  </si>
  <si>
    <t xml:space="preserve">Coordonnées</t>
  </si>
  <si>
    <t xml:space="preserve">Capitaine</t>
  </si>
  <si>
    <t xml:space="preserve">POIDS DE 
L'EQUIPE</t>
  </si>
  <si>
    <t xml:space="preserve">POIDS 
REEL</t>
  </si>
  <si>
    <t xml:space="preserve">A.S.</t>
  </si>
  <si>
    <t xml:space="preserve">NOM - Prénom</t>
  </si>
  <si>
    <t xml:space="preserve">Tél,Perso( GSM)</t>
  </si>
  <si>
    <t xml:space="preserve">N° EQUIPE</t>
  </si>
  <si>
    <t xml:space="preserve">Email</t>
  </si>
  <si>
    <t xml:space="preserve">NOMS - Prénoms</t>
  </si>
  <si>
    <t xml:space="preserve">Numéro Licence                   FF Sport U</t>
  </si>
  <si>
    <t xml:space="preserve">Numéro Licence  FFT OBLIGATOIRE</t>
  </si>
  <si>
    <t xml:space="preserve">Tél, Perso 
(GSM)</t>
  </si>
  <si>
    <t xml:space="preserve">EMAIL</t>
  </si>
  <si>
    <t xml:space="preserve">Clt FFT</t>
  </si>
  <si>
    <t xml:space="preserve">Poids du 
Joueur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t xml:space="preserve">Terrains dont dispose l'AS le jeudi après midi pour les compétitions de la FF SPORT U </t>
  </si>
  <si>
    <t xml:space="preserve">Nbre</t>
  </si>
  <si>
    <t xml:space="preserve">Horaire</t>
  </si>
  <si>
    <t xml:space="preserve">NOM, ADRESSE ET MOYEN D'ACCES DE L'INSTALLATION</t>
  </si>
  <si>
    <t xml:space="preserve">RAPPEL</t>
  </si>
  <si>
    <r>
      <rPr>
        <b val="true"/>
        <i val="true"/>
        <u val="single"/>
        <sz val="12"/>
        <rFont val="Calibri"/>
        <family val="2"/>
      </rPr>
      <t xml:space="preserve">AS SANS TERRAIN : 
</t>
    </r>
    <r>
      <rPr>
        <sz val="12"/>
        <rFont val="Calibri"/>
        <family val="2"/>
      </rPr>
      <t xml:space="preserve">150 € par équipe</t>
    </r>
  </si>
  <si>
    <r>
      <rPr>
        <b val="true"/>
        <i val="true"/>
        <u val="single"/>
        <sz val="12"/>
        <rFont val="Calibri"/>
        <family val="2"/>
      </rPr>
      <t xml:space="preserve">AS AVEC TERRAIN : 
</t>
    </r>
    <r>
      <rPr>
        <sz val="12"/>
        <rFont val="Calibri"/>
        <family val="2"/>
      </rPr>
      <t xml:space="preserve">la 1ère équipe = 50 €
la 2ème équipe = 50 €
</t>
    </r>
    <r>
      <rPr>
        <sz val="11"/>
        <rFont val="Calibri"/>
        <family val="2"/>
      </rPr>
      <t xml:space="preserve">et à partir de la 3ème équipe = 150 €</t>
    </r>
  </si>
  <si>
    <t xml:space="preserve">PRIX A PAYER ( Déroulez le menu dans la zone verte)</t>
  </si>
  <si>
    <r>
      <rPr>
        <b val="true"/>
        <sz val="14"/>
        <rFont val="Calibri"/>
        <family val="2"/>
      </rPr>
      <t xml:space="preserve">IMPORTANT INDIQUEZ LES</t>
    </r>
    <r>
      <rPr>
        <b val="true"/>
        <sz val="14"/>
        <color rgb="FFFF0000"/>
        <rFont val="Calibri"/>
        <family val="2"/>
      </rPr>
      <t xml:space="preserve"> JEUDIS INDISPONIBLES</t>
    </r>
    <r>
      <rPr>
        <b val="true"/>
        <sz val="14"/>
        <rFont val="Calibri"/>
        <family val="2"/>
      </rPr>
      <t xml:space="preserve"> POUR VOTRE EQUIPE </t>
    </r>
    <r>
      <rPr>
        <b val="true"/>
        <sz val="14"/>
        <color rgb="FFFF0000"/>
        <rFont val="Calibri"/>
        <family val="2"/>
      </rPr>
      <t xml:space="preserve">(2 maximum)
</t>
    </r>
    <r>
      <rPr>
        <b val="true"/>
        <sz val="14"/>
        <rFont val="Calibri"/>
        <family val="2"/>
      </rPr>
      <t xml:space="preserve">(Vacances, Examens, Stages)</t>
    </r>
  </si>
  <si>
    <t xml:space="preserve">NOVEMBRE</t>
  </si>
  <si>
    <t xml:space="preserve">DECEMBRE</t>
  </si>
  <si>
    <t xml:space="preserve">JANVIER</t>
  </si>
  <si>
    <t xml:space="preserve">FEVRIER</t>
  </si>
  <si>
    <t xml:space="preserve">MARS </t>
  </si>
  <si>
    <t xml:space="preserve">AVRIL </t>
  </si>
  <si>
    <t xml:space="preserve">MAI</t>
  </si>
  <si>
    <t xml:space="preserve">NON</t>
  </si>
  <si>
    <t xml:space="preserve">Envoyez ce tableau en fichier joint en cliquant sur l'adresse ci contre</t>
  </si>
  <si>
    <t xml:space="preserve">creteil@sport-u.com</t>
  </si>
  <si>
    <r>
      <rPr>
        <b val="true"/>
        <sz val="14"/>
        <color rgb="FF0000FF"/>
        <rFont val="Calibri"/>
        <family val="2"/>
      </rPr>
      <t xml:space="preserve">Pour que votre Equipe soit définitivement inscrite, vous devez :
</t>
    </r>
    <r>
      <rPr>
        <b val="true"/>
        <sz val="14"/>
        <rFont val="Calibri"/>
        <family val="2"/>
      </rPr>
      <t xml:space="preserve">1. </t>
    </r>
    <r>
      <rPr>
        <sz val="14"/>
        <rFont val="Calibri"/>
        <family val="2"/>
      </rPr>
      <t xml:space="preserve">Envoyer la fiche ci-dessus </t>
    </r>
    <r>
      <rPr>
        <b val="true"/>
        <sz val="14"/>
        <rFont val="Calibri"/>
        <family val="2"/>
      </rPr>
      <t xml:space="preserve">par email </t>
    </r>
    <r>
      <rPr>
        <sz val="14"/>
        <rFont val="Calibri"/>
        <family val="2"/>
      </rPr>
      <t xml:space="preserve">en fichier joint, </t>
    </r>
    <r>
      <rPr>
        <b val="true"/>
        <sz val="14"/>
        <color rgb="FFFF0000"/>
        <rFont val="Calibri"/>
        <family val="2"/>
      </rPr>
      <t xml:space="preserve">pour le Jeudi 10 Octobre 2024 dernier délai
</t>
    </r>
    <r>
      <rPr>
        <b val="true"/>
        <sz val="14"/>
        <rFont val="Calibri"/>
        <family val="2"/>
      </rPr>
      <t xml:space="preserve">2. </t>
    </r>
    <r>
      <rPr>
        <sz val="14"/>
        <rFont val="Calibri"/>
        <family val="2"/>
      </rPr>
      <t xml:space="preserve">Régler les droits d’engagement par virements bancaires (IBAN : FR76 1020 7004 2622 2174 8774 471).
</t>
    </r>
    <r>
      <rPr>
        <b val="true"/>
        <sz val="14"/>
        <rFont val="Calibri"/>
        <family val="2"/>
      </rPr>
      <t xml:space="preserve">Pour le JEUDI 17 OCTOBRE 2024 dernier délai
</t>
    </r>
    <r>
      <rPr>
        <b val="true"/>
        <sz val="14"/>
        <color rgb="FFFF0000"/>
        <rFont val="Calibri"/>
        <family val="2"/>
      </rPr>
      <t xml:space="preserve">En l'absence de cette procédure, votre équipe ne sera pas inscrite dans le championnat.</t>
    </r>
  </si>
  <si>
    <t xml:space="preserve">ETABLISSEMENT</t>
  </si>
  <si>
    <t xml:space="preserve">Code 
AS</t>
  </si>
  <si>
    <t xml:space="preserve">SPORT</t>
  </si>
  <si>
    <t xml:space="preserve">ACAD</t>
  </si>
  <si>
    <t xml:space="preserve">PARIS</t>
  </si>
  <si>
    <t xml:space="preserve">VERSAILLES</t>
  </si>
  <si>
    <t xml:space="preserve">CRETEIL</t>
  </si>
  <si>
    <t xml:space="preserve">SEXE</t>
  </si>
  <si>
    <t xml:space="preserve">PRIX</t>
  </si>
  <si>
    <t xml:space="preserve">DISPO</t>
  </si>
  <si>
    <t xml:space="preserve">Num</t>
  </si>
  <si>
    <t xml:space="preserve">Class</t>
  </si>
  <si>
    <t xml:space="preserve">Points</t>
  </si>
  <si>
    <t xml:space="preserve">NEQUIPE</t>
  </si>
  <si>
    <t xml:space="preserve">ARCHI PARIS EST</t>
  </si>
  <si>
    <t xml:space="preserve">H100</t>
  </si>
  <si>
    <t xml:space="preserve">BASKET BALL</t>
  </si>
  <si>
    <t xml:space="preserve">American University of Paris</t>
  </si>
  <si>
    <t xml:space="preserve">AGROPARISTECH</t>
  </si>
  <si>
    <t xml:space="preserve">ACSES / INSEP</t>
  </si>
  <si>
    <t xml:space="preserve">F</t>
  </si>
  <si>
    <t xml:space="preserve">HG00</t>
  </si>
  <si>
    <t xml:space="preserve">FOOT BALL</t>
  </si>
  <si>
    <t xml:space="preserve">AMOS</t>
  </si>
  <si>
    <t xml:space="preserve">ARCHI VERSAILLES</t>
  </si>
  <si>
    <t xml:space="preserve">M</t>
  </si>
  <si>
    <t xml:space="preserve">F - 1ère série (n° 1 à n°20)</t>
  </si>
  <si>
    <t xml:space="preserve">ZF00</t>
  </si>
  <si>
    <t xml:space="preserve">HAND BALL</t>
  </si>
  <si>
    <t xml:space="preserve">ARCHI BELLEVILLE</t>
  </si>
  <si>
    <t xml:space="preserve">CENTRALESUPELEC SPORT</t>
  </si>
  <si>
    <t xml:space="preserve">EFREI PARIS</t>
  </si>
  <si>
    <t xml:space="preserve">MIXTE</t>
  </si>
  <si>
    <t xml:space="preserve">M - 1ère série (n°1 à n°30)</t>
  </si>
  <si>
    <t xml:space="preserve">8G00</t>
  </si>
  <si>
    <t xml:space="preserve">RUGBY</t>
  </si>
  <si>
    <t xml:space="preserve">ARCHI PARIS LA VILETTE</t>
  </si>
  <si>
    <t xml:space="preserve">CESI NANTERRE</t>
  </si>
  <si>
    <t xml:space="preserve">EN. VETERINAIRE</t>
  </si>
  <si>
    <t xml:space="preserve">F- TOP 40 (n°21 à n°40)</t>
  </si>
  <si>
    <t xml:space="preserve">1/6</t>
  </si>
  <si>
    <t xml:space="preserve">VOLLEY BALL</t>
  </si>
  <si>
    <t xml:space="preserve">EBS Paris</t>
  </si>
  <si>
    <t xml:space="preserve">CY CERGY PARIS UNIVERSITE</t>
  </si>
  <si>
    <t xml:space="preserve">ENPC PARIS</t>
  </si>
  <si>
    <t xml:space="preserve">M - TOP 60 (n°31 à n°60)</t>
  </si>
  <si>
    <t xml:space="preserve">8I00</t>
  </si>
  <si>
    <t xml:space="preserve">ECE PARIS</t>
  </si>
  <si>
    <t xml:space="preserve">ECAM EPMI</t>
  </si>
  <si>
    <t xml:space="preserve">EPF CACHAN</t>
  </si>
  <si>
    <t xml:space="preserve">F - TOP 60 (n°41 à n°60)</t>
  </si>
  <si>
    <t xml:space="preserve">15/1</t>
  </si>
  <si>
    <t xml:space="preserve">8D00</t>
  </si>
  <si>
    <t xml:space="preserve">ECOLE DU LOUVRE</t>
  </si>
  <si>
    <t xml:space="preserve">ECOLE POLYTECHNIQUE</t>
  </si>
  <si>
    <t xml:space="preserve">EPISPORT</t>
  </si>
  <si>
    <t xml:space="preserve">M - TOP 100 (n°61 à n°100)</t>
  </si>
  <si>
    <t xml:space="preserve">15/2</t>
  </si>
  <si>
    <t xml:space="preserve">ZQ00</t>
  </si>
  <si>
    <t xml:space="preserve">EIVP</t>
  </si>
  <si>
    <t xml:space="preserve">EDC PARIS</t>
  </si>
  <si>
    <t xml:space="preserve">ESIEE PARIS</t>
  </si>
  <si>
    <t xml:space="preserve">15/3</t>
  </si>
  <si>
    <t xml:space="preserve">Z700</t>
  </si>
  <si>
    <t xml:space="preserve">ENS DE CHIMIE PARIS</t>
  </si>
  <si>
    <t xml:space="preserve">EISTI CERGY</t>
  </si>
  <si>
    <t xml:space="preserve">ESITC PARIS</t>
  </si>
  <si>
    <t xml:space="preserve">-4/6</t>
  </si>
  <si>
    <t xml:space="preserve">15/4</t>
  </si>
  <si>
    <t xml:space="preserve">Z500</t>
  </si>
  <si>
    <t xml:space="preserve">ENS PARIS</t>
  </si>
  <si>
    <t xml:space="preserve">EM NORMANDIE</t>
  </si>
  <si>
    <t xml:space="preserve">ESO Sporting Club</t>
  </si>
  <si>
    <t xml:space="preserve">-2/6</t>
  </si>
  <si>
    <t xml:space="preserve">15/5</t>
  </si>
  <si>
    <t xml:space="preserve">ZM0U</t>
  </si>
  <si>
    <t xml:space="preserve">ENSAM</t>
  </si>
  <si>
    <t xml:space="preserve">ENS PARIS SACLAY</t>
  </si>
  <si>
    <t xml:space="preserve">ESTP PARIS</t>
  </si>
  <si>
    <t xml:space="preserve">2/6</t>
  </si>
  <si>
    <t xml:space="preserve">SR00</t>
  </si>
  <si>
    <t xml:space="preserve">ENSAPVS Paris</t>
  </si>
  <si>
    <t xml:space="preserve">ENSAE</t>
  </si>
  <si>
    <t xml:space="preserve">HENOSIS AUDENCIA PARIS</t>
  </si>
  <si>
    <t xml:space="preserve">ZR00</t>
  </si>
  <si>
    <t xml:space="preserve">ESCP BUSINESS SCHOOL</t>
  </si>
  <si>
    <t xml:space="preserve">ENSEA CERGY</t>
  </si>
  <si>
    <t xml:space="preserve">ICAM GRAND PARIS SUD</t>
  </si>
  <si>
    <t xml:space="preserve">3/6</t>
  </si>
  <si>
    <t xml:space="preserve">ESIEA Paris</t>
  </si>
  <si>
    <t xml:space="preserve">ENSIIE EVRY</t>
  </si>
  <si>
    <t xml:space="preserve">IFEC</t>
  </si>
  <si>
    <t xml:space="preserve">8C00</t>
  </si>
  <si>
    <t xml:space="preserve">ESME SUDRIA PARIS</t>
  </si>
  <si>
    <t xml:space="preserve">ENSTA PARIS</t>
  </si>
  <si>
    <t xml:space="preserve">IPSA PARIS</t>
  </si>
  <si>
    <t xml:space="preserve">4/6</t>
  </si>
  <si>
    <t xml:space="preserve">30/1</t>
  </si>
  <si>
    <t xml:space="preserve">Z600</t>
  </si>
  <si>
    <t xml:space="preserve">ESPCI Paris PSL</t>
  </si>
  <si>
    <t xml:space="preserve">ESCE INTERNATIONAL BUSINESS SC</t>
  </si>
  <si>
    <t xml:space="preserve">SUPBIOTECH</t>
  </si>
  <si>
    <t xml:space="preserve">5/6</t>
  </si>
  <si>
    <t xml:space="preserve">30/2</t>
  </si>
  <si>
    <t xml:space="preserve">ZC00</t>
  </si>
  <si>
    <t xml:space="preserve">IGS Paris</t>
  </si>
  <si>
    <t xml:space="preserve">ESSCA</t>
  </si>
  <si>
    <t xml:space="preserve">SUPMECA</t>
  </si>
  <si>
    <t xml:space="preserve">30/3</t>
  </si>
  <si>
    <t xml:space="preserve">H800</t>
  </si>
  <si>
    <t xml:space="preserve">ILERI</t>
  </si>
  <si>
    <t xml:space="preserve">ESSEC BUSINESS SCHOOL</t>
  </si>
  <si>
    <t xml:space="preserve">UNIVERSITE GUSTAVE EIFFEL</t>
  </si>
  <si>
    <t xml:space="preserve">30/4</t>
  </si>
  <si>
    <t xml:space="preserve">ZL00</t>
  </si>
  <si>
    <t xml:space="preserve">IMCP</t>
  </si>
  <si>
    <t xml:space="preserve">ESTACA</t>
  </si>
  <si>
    <t xml:space="preserve">UNIVERSITE GUSTAVE EIFFEL- STAPS</t>
  </si>
  <si>
    <t xml:space="preserve">30/5</t>
  </si>
  <si>
    <t xml:space="preserve">SC00</t>
  </si>
  <si>
    <t xml:space="preserve">INALCO</t>
  </si>
  <si>
    <t xml:space="preserve">HEC</t>
  </si>
  <si>
    <t xml:space="preserve">UNIVERSITE PARIS 8</t>
  </si>
  <si>
    <t xml:space="preserve">ZU00</t>
  </si>
  <si>
    <t xml:space="preserve">INSEEC Paris</t>
  </si>
  <si>
    <t xml:space="preserve">ICN BUSINESS SCHOOL</t>
  </si>
  <si>
    <t xml:space="preserve">UPEC</t>
  </si>
  <si>
    <t xml:space="preserve">H900</t>
  </si>
  <si>
    <t xml:space="preserve">INSTITUT CATHOLIQUE DE PARIS</t>
  </si>
  <si>
    <t xml:space="preserve">IESEG PARIS</t>
  </si>
  <si>
    <t xml:space="preserve">UPEC STAPS</t>
  </si>
  <si>
    <t xml:space="preserve">HH00</t>
  </si>
  <si>
    <t xml:space="preserve">ISC PARIS</t>
  </si>
  <si>
    <t xml:space="preserve">IHEDREA</t>
  </si>
  <si>
    <t xml:space="preserve">USPN</t>
  </si>
  <si>
    <t xml:space="preserve">SH0C</t>
  </si>
  <si>
    <t xml:space="preserve">ISCOM</t>
  </si>
  <si>
    <t xml:space="preserve">ILEPS</t>
  </si>
  <si>
    <t xml:space="preserve">USPN - IUT ST DENIS</t>
  </si>
  <si>
    <t xml:space="preserve">SH0E</t>
  </si>
  <si>
    <t xml:space="preserve">ISEP Paris</t>
  </si>
  <si>
    <t xml:space="preserve">INSTITUT MINES TELECOM</t>
  </si>
  <si>
    <t xml:space="preserve">USPN STAPS</t>
  </si>
  <si>
    <t xml:space="preserve">Z400</t>
  </si>
  <si>
    <t xml:space="preserve">ISTEC POLE SPORTS</t>
  </si>
  <si>
    <t xml:space="preserve">INSTITUT OPTIQUE GRADUATE SCHO</t>
  </si>
  <si>
    <t xml:space="preserve">ZW00</t>
  </si>
  <si>
    <t xml:space="preserve">KEDGE BUSINESS SCHOOL PARIS</t>
  </si>
  <si>
    <t xml:space="preserve">LYCEE SAINTE GENEVIEVE</t>
  </si>
  <si>
    <t xml:space="preserve">SF00</t>
  </si>
  <si>
    <t xml:space="preserve">MINES PARIS PSL</t>
  </si>
  <si>
    <t xml:space="preserve">PARIS ECOLE DE MANAGEMENT</t>
  </si>
  <si>
    <t xml:space="preserve">8T00</t>
  </si>
  <si>
    <t xml:space="preserve">NEOMA BUSINESS SCHOOL</t>
  </si>
  <si>
    <t xml:space="preserve">POLE LEONARD DE VINCI</t>
  </si>
  <si>
    <t xml:space="preserve">ZJ00</t>
  </si>
  <si>
    <t xml:space="preserve">PSB Paris</t>
  </si>
  <si>
    <t xml:space="preserve">SCIENCES PO ST GERMAIN EN LAYE</t>
  </si>
  <si>
    <t xml:space="preserve">NC</t>
  </si>
  <si>
    <t xml:space="preserve">ZA00</t>
  </si>
  <si>
    <t xml:space="preserve">SCIENCES PO PARIS</t>
  </si>
  <si>
    <t xml:space="preserve">SKEMA BUSINESS SCHOOL</t>
  </si>
  <si>
    <t xml:space="preserve">ZV00</t>
  </si>
  <si>
    <t xml:space="preserve">SORBONNE UNIVERSITÉ LETTRES</t>
  </si>
  <si>
    <t xml:space="preserve">TELECOM PARIS</t>
  </si>
  <si>
    <t xml:space="preserve">HL00</t>
  </si>
  <si>
    <t xml:space="preserve">SORBONNE UNIVERSITÉ MÉDECINE</t>
  </si>
  <si>
    <t xml:space="preserve">UNIVERSITE PARIS NANTERRE</t>
  </si>
  <si>
    <t xml:space="preserve">HJ00</t>
  </si>
  <si>
    <t xml:space="preserve">SORBONNE UNIVERSITÉ POLYTECH</t>
  </si>
  <si>
    <t xml:space="preserve">UNIVERSITE PARIS NANTERRE - STAPS</t>
  </si>
  <si>
    <t xml:space="preserve">ZB00</t>
  </si>
  <si>
    <t xml:space="preserve">SORBONNE UNIVERSITÉ SCIENCES</t>
  </si>
  <si>
    <t xml:space="preserve">UPS EVRY STAPS</t>
  </si>
  <si>
    <t xml:space="preserve">SL00</t>
  </si>
  <si>
    <t xml:space="preserve">SORBONNE-NOUVELLE</t>
  </si>
  <si>
    <t xml:space="preserve">UPS EVRY U</t>
  </si>
  <si>
    <t xml:space="preserve">SZ00</t>
  </si>
  <si>
    <t xml:space="preserve">UNIV. PARIS PANTHEON ASSAS</t>
  </si>
  <si>
    <t xml:space="preserve">UPS KREMLIN BICETRE</t>
  </si>
  <si>
    <t xml:space="preserve">HE00</t>
  </si>
  <si>
    <t xml:space="preserve">UNIV. PARIS PANTHEON ASSAS MELUN</t>
  </si>
  <si>
    <t xml:space="preserve">UPS ORSAY STAPS</t>
  </si>
  <si>
    <t xml:space="preserve">HA00</t>
  </si>
  <si>
    <t xml:space="preserve">UNIVERSITE PARIS CITE</t>
  </si>
  <si>
    <t xml:space="preserve">UPS ORSAY U</t>
  </si>
  <si>
    <t xml:space="preserve">UNIVERSITE PARIS CITE STAPS</t>
  </si>
  <si>
    <t xml:space="preserve">UPS PHARMA</t>
  </si>
  <si>
    <t xml:space="preserve">H200</t>
  </si>
  <si>
    <t xml:space="preserve">UNIVERSITÉ PARIS DAUPHINE</t>
  </si>
  <si>
    <t xml:space="preserve">UPS ST QUENTIN U</t>
  </si>
  <si>
    <t xml:space="preserve">SH0F</t>
  </si>
  <si>
    <t xml:space="preserve">UP 1 PANTHEON SORBONNE</t>
  </si>
  <si>
    <t xml:space="preserve">Z100</t>
  </si>
  <si>
    <t xml:space="preserve">ZK00</t>
  </si>
  <si>
    <t xml:space="preserve">ZG00</t>
  </si>
  <si>
    <t xml:space="preserve">HB00</t>
  </si>
  <si>
    <t xml:space="preserve">Z200</t>
  </si>
  <si>
    <t xml:space="preserve">HM00</t>
  </si>
  <si>
    <t xml:space="preserve">HI00</t>
  </si>
  <si>
    <t xml:space="preserve">ZI00</t>
  </si>
  <si>
    <t xml:space="preserve">ZP00</t>
  </si>
  <si>
    <t xml:space="preserve">HD00</t>
  </si>
  <si>
    <t xml:space="preserve">SE00</t>
  </si>
  <si>
    <t xml:space="preserve">ZT00</t>
  </si>
  <si>
    <t xml:space="preserve">ZN01</t>
  </si>
  <si>
    <t xml:space="preserve">SB00</t>
  </si>
  <si>
    <t xml:space="preserve">SN00</t>
  </si>
  <si>
    <t xml:space="preserve">SA00</t>
  </si>
  <si>
    <t xml:space="preserve">8J00</t>
  </si>
  <si>
    <t xml:space="preserve">SU00</t>
  </si>
  <si>
    <t xml:space="preserve">Z800</t>
  </si>
  <si>
    <t xml:space="preserve">ZY00</t>
  </si>
  <si>
    <t xml:space="preserve">HK00</t>
  </si>
  <si>
    <t xml:space="preserve">SM00</t>
  </si>
  <si>
    <t xml:space="preserve">SP00</t>
  </si>
  <si>
    <t xml:space="preserve">SQ00</t>
  </si>
  <si>
    <t xml:space="preserve">8B00</t>
  </si>
  <si>
    <t xml:space="preserve">SD00</t>
  </si>
  <si>
    <t xml:space="preserve">Z300</t>
  </si>
  <si>
    <t xml:space="preserve">SH0D</t>
  </si>
  <si>
    <t xml:space="preserve">8U00</t>
  </si>
  <si>
    <t xml:space="preserve">ZO00</t>
  </si>
  <si>
    <t xml:space="preserve">ZE00</t>
  </si>
  <si>
    <t xml:space="preserve">SV00</t>
  </si>
  <si>
    <t xml:space="preserve">SS00</t>
  </si>
  <si>
    <t xml:space="preserve">ZX00</t>
  </si>
  <si>
    <t xml:space="preserve">ZZ00</t>
  </si>
  <si>
    <t xml:space="preserve">S4LE</t>
  </si>
  <si>
    <t xml:space="preserve">S4ME</t>
  </si>
  <si>
    <t xml:space="preserve">S4SP</t>
  </si>
  <si>
    <t xml:space="preserve">S4SC</t>
  </si>
  <si>
    <t xml:space="preserve">S300</t>
  </si>
  <si>
    <t xml:space="preserve">H600</t>
  </si>
  <si>
    <t xml:space="preserve">H300</t>
  </si>
  <si>
    <t xml:space="preserve">Z900</t>
  </si>
  <si>
    <t xml:space="preserve">S200</t>
  </si>
  <si>
    <t xml:space="preserve">S20M</t>
  </si>
  <si>
    <t xml:space="preserve">HF0U</t>
  </si>
  <si>
    <t xml:space="preserve">HF01</t>
  </si>
  <si>
    <t xml:space="preserve">H500</t>
  </si>
  <si>
    <t xml:space="preserve">S50U</t>
  </si>
  <si>
    <t xml:space="preserve">S501</t>
  </si>
  <si>
    <t xml:space="preserve">SH0B</t>
  </si>
  <si>
    <t xml:space="preserve">ZH0U</t>
  </si>
  <si>
    <t xml:space="preserve">ZH01</t>
  </si>
  <si>
    <t xml:space="preserve">S100</t>
  </si>
  <si>
    <t xml:space="preserve">HC0U</t>
  </si>
  <si>
    <t xml:space="preserve">HC01</t>
  </si>
  <si>
    <t xml:space="preserve">ZSE1</t>
  </si>
  <si>
    <t xml:space="preserve">ZSEU</t>
  </si>
  <si>
    <t xml:space="preserve">ZD00</t>
  </si>
  <si>
    <t xml:space="preserve">ZS01</t>
  </si>
  <si>
    <t xml:space="preserve">ZSOU</t>
  </si>
  <si>
    <t xml:space="preserve">ZSPH</t>
  </si>
  <si>
    <t xml:space="preserve">ZSQU</t>
  </si>
  <si>
    <t xml:space="preserve">H40U</t>
  </si>
  <si>
    <t xml:space="preserve">H40S</t>
  </si>
  <si>
    <t xml:space="preserve">H4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#\ ##\ ##\ ##\ ##"/>
    <numFmt numFmtId="167" formatCode="General"/>
    <numFmt numFmtId="168" formatCode="#,##0.00&quot; €&quot;"/>
    <numFmt numFmtId="169" formatCode="@"/>
    <numFmt numFmtId="170" formatCode="#,##0.00&quot; €&quot;;\-#,##0.00&quot; €&quot;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b val="true"/>
      <sz val="24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i val="true"/>
      <sz val="16"/>
      <color rgb="FFFFFFFF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0000"/>
      <name val="Calibri"/>
      <family val="2"/>
    </font>
    <font>
      <sz val="10"/>
      <color rgb="FFFF0000"/>
      <name val="Calibri"/>
      <family val="2"/>
    </font>
    <font>
      <u val="single"/>
      <sz val="20"/>
      <color rgb="FF0000FF"/>
      <name val="Calibri"/>
      <family val="2"/>
    </font>
    <font>
      <u val="single"/>
      <sz val="10"/>
      <color rgb="FF0000FF"/>
      <name val="Arial"/>
      <family val="0"/>
    </font>
    <font>
      <sz val="18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Tahoma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12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Monétaire 2" xfId="25"/>
    <cellStyle name="Monétaire 3" xfId="26"/>
    <cellStyle name="Normal 2" xfId="27"/>
    <cellStyle name="Normal 3" xfId="28"/>
    <cellStyle name="Normal 4" xfId="29"/>
    <cellStyle name="*unknown*" xfId="20" builtinId="8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reteil@sport-u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K12" activeCellId="0" sqref="AK12"/>
    </sheetView>
  </sheetViews>
  <sheetFormatPr defaultColWidth="11.0546875" defaultRowHeight="12.75" zeroHeight="false" outlineLevelRow="0" outlineLevelCol="0"/>
  <cols>
    <col collapsed="false" customWidth="true" hidden="false" outlineLevel="0" max="29" min="1" style="0" width="6.28"/>
    <col collapsed="false" customWidth="true" hidden="true" outlineLevel="0" max="31" min="30" style="0" width="11.4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7" t="s">
        <v>4</v>
      </c>
      <c r="S2" s="7"/>
      <c r="T2" s="7"/>
      <c r="U2" s="7"/>
      <c r="V2" s="7"/>
      <c r="W2" s="7"/>
      <c r="X2" s="7"/>
      <c r="Y2" s="7"/>
      <c r="Z2" s="8" t="s">
        <v>5</v>
      </c>
      <c r="AA2" s="8"/>
      <c r="AB2" s="8"/>
      <c r="AC2" s="8"/>
      <c r="AD2" s="9" t="s">
        <v>6</v>
      </c>
      <c r="AE2" s="9"/>
    </row>
    <row r="3" s="2" customFormat="true" ht="20.1" hidden="false" customHeight="true" outlineLevel="0" collapsed="false">
      <c r="A3" s="10"/>
      <c r="B3" s="10"/>
      <c r="C3" s="11" t="s">
        <v>7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3" t="s">
        <v>8</v>
      </c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Z3" s="8"/>
      <c r="AA3" s="8"/>
      <c r="AB3" s="8"/>
      <c r="AC3" s="8"/>
      <c r="AD3" s="9"/>
      <c r="AE3" s="9"/>
    </row>
    <row r="4" s="2" customFormat="true" ht="20.1" hidden="false" customHeight="true" outlineLevel="0" collapsed="false">
      <c r="A4" s="10"/>
      <c r="B4" s="10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5" t="s">
        <v>9</v>
      </c>
      <c r="O4" s="15"/>
      <c r="P4" s="15"/>
      <c r="Q4" s="15"/>
      <c r="R4" s="16"/>
      <c r="S4" s="16"/>
      <c r="T4" s="16"/>
      <c r="U4" s="16"/>
      <c r="V4" s="16"/>
      <c r="W4" s="16"/>
      <c r="X4" s="16"/>
      <c r="Y4" s="16"/>
      <c r="Z4" s="17" t="e">
        <f aca="false">SUM(SMALL(AB7:AC14,1)+SMALL(AB7:AC14,2)+SMALL(AB7:AC14,3)+SMALL(AB7:AC14,4))</f>
        <v>#VALUE!</v>
      </c>
      <c r="AA4" s="17"/>
      <c r="AB4" s="17"/>
      <c r="AC4" s="17"/>
      <c r="AD4" s="18"/>
      <c r="AE4" s="18"/>
    </row>
    <row r="5" s="2" customFormat="true" ht="20.1" hidden="false" customHeight="true" outlineLevel="0" collapsed="false">
      <c r="A5" s="10"/>
      <c r="B5" s="10"/>
      <c r="C5" s="19" t="s">
        <v>10</v>
      </c>
      <c r="D5" s="19"/>
      <c r="E5" s="19"/>
      <c r="F5" s="20"/>
      <c r="G5" s="20"/>
      <c r="H5" s="20"/>
      <c r="I5" s="20"/>
      <c r="J5" s="20"/>
      <c r="K5" s="20"/>
      <c r="L5" s="20"/>
      <c r="M5" s="20"/>
      <c r="N5" s="21" t="s">
        <v>11</v>
      </c>
      <c r="O5" s="21"/>
      <c r="P5" s="21"/>
      <c r="Q5" s="21"/>
      <c r="R5" s="22"/>
      <c r="S5" s="22"/>
      <c r="T5" s="22"/>
      <c r="U5" s="22"/>
      <c r="V5" s="22"/>
      <c r="W5" s="22"/>
      <c r="X5" s="22"/>
      <c r="Y5" s="22"/>
      <c r="Z5" s="17"/>
      <c r="AA5" s="17"/>
      <c r="AB5" s="17"/>
      <c r="AC5" s="17"/>
      <c r="AD5" s="18"/>
      <c r="AE5" s="18"/>
    </row>
    <row r="6" s="2" customFormat="true" ht="39.95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4" t="s">
        <v>13</v>
      </c>
      <c r="K6" s="24"/>
      <c r="L6" s="24"/>
      <c r="M6" s="24"/>
      <c r="N6" s="25" t="s">
        <v>14</v>
      </c>
      <c r="O6" s="25"/>
      <c r="P6" s="25"/>
      <c r="Q6" s="25"/>
      <c r="R6" s="26" t="s">
        <v>15</v>
      </c>
      <c r="S6" s="26"/>
      <c r="T6" s="26"/>
      <c r="U6" s="26" t="s">
        <v>16</v>
      </c>
      <c r="V6" s="26"/>
      <c r="W6" s="26"/>
      <c r="X6" s="26"/>
      <c r="Y6" s="26"/>
      <c r="Z6" s="27" t="s">
        <v>17</v>
      </c>
      <c r="AA6" s="27"/>
      <c r="AB6" s="28" t="s">
        <v>18</v>
      </c>
      <c r="AC6" s="28"/>
      <c r="AD6" s="29" t="s">
        <v>17</v>
      </c>
      <c r="AE6" s="30" t="s">
        <v>18</v>
      </c>
      <c r="AG6" s="31"/>
      <c r="AH6" s="31"/>
      <c r="AI6" s="31"/>
      <c r="AJ6" s="31"/>
    </row>
    <row r="7" s="2" customFormat="true" ht="20.1" hidden="false" customHeight="true" outlineLevel="0" collapsed="false">
      <c r="A7" s="32" t="s">
        <v>19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34"/>
      <c r="T7" s="34"/>
      <c r="U7" s="34"/>
      <c r="V7" s="34"/>
      <c r="W7" s="34"/>
      <c r="X7" s="34"/>
      <c r="Y7" s="34"/>
      <c r="Z7" s="35"/>
      <c r="AA7" s="35"/>
      <c r="AB7" s="36" t="str">
        <f aca="false">IF(Z7="","",LOOKUP(Z7,Class))</f>
        <v/>
      </c>
      <c r="AC7" s="36"/>
      <c r="AD7" s="37"/>
      <c r="AE7" s="38" t="str">
        <f aca="false">IF(AD7="","",LOOKUP(AD7,Class))</f>
        <v/>
      </c>
    </row>
    <row r="8" s="2" customFormat="true" ht="20.1" hidden="false" customHeight="true" outlineLevel="0" collapsed="false">
      <c r="A8" s="32" t="s">
        <v>20</v>
      </c>
      <c r="B8" s="32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3"/>
      <c r="O8" s="33"/>
      <c r="P8" s="33"/>
      <c r="Q8" s="33"/>
      <c r="R8" s="34"/>
      <c r="S8" s="34"/>
      <c r="T8" s="34"/>
      <c r="U8" s="34"/>
      <c r="V8" s="34"/>
      <c r="W8" s="34"/>
      <c r="X8" s="34"/>
      <c r="Y8" s="34"/>
      <c r="Z8" s="35"/>
      <c r="AA8" s="35"/>
      <c r="AB8" s="36" t="str">
        <f aca="false">IF(Z8="","",LOOKUP(Z8,Class))</f>
        <v/>
      </c>
      <c r="AC8" s="36"/>
      <c r="AD8" s="39"/>
      <c r="AE8" s="38" t="str">
        <f aca="false">IF(AD8="","",LOOKUP(AD8,Class))</f>
        <v/>
      </c>
    </row>
    <row r="9" s="2" customFormat="true" ht="20.1" hidden="false" customHeight="true" outlineLevel="0" collapsed="false">
      <c r="A9" s="32" t="s">
        <v>21</v>
      </c>
      <c r="B9" s="32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3"/>
      <c r="O9" s="33"/>
      <c r="P9" s="33"/>
      <c r="Q9" s="33"/>
      <c r="R9" s="34"/>
      <c r="S9" s="34"/>
      <c r="T9" s="34"/>
      <c r="U9" s="34"/>
      <c r="V9" s="34"/>
      <c r="W9" s="34"/>
      <c r="X9" s="34"/>
      <c r="Y9" s="34"/>
      <c r="Z9" s="35"/>
      <c r="AA9" s="35"/>
      <c r="AB9" s="36" t="str">
        <f aca="false">IF(Z9="","",LOOKUP(Z9,Class))</f>
        <v/>
      </c>
      <c r="AC9" s="36"/>
      <c r="AD9" s="39"/>
      <c r="AE9" s="38" t="str">
        <f aca="false">IF(AD9="","",LOOKUP(AD9,Class))</f>
        <v/>
      </c>
    </row>
    <row r="10" s="2" customFormat="true" ht="20.1" hidden="false" customHeight="true" outlineLevel="0" collapsed="false">
      <c r="A10" s="32" t="s">
        <v>22</v>
      </c>
      <c r="B10" s="32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3"/>
      <c r="O10" s="33"/>
      <c r="P10" s="33"/>
      <c r="Q10" s="33"/>
      <c r="R10" s="34"/>
      <c r="S10" s="34"/>
      <c r="T10" s="34"/>
      <c r="U10" s="34"/>
      <c r="V10" s="34"/>
      <c r="W10" s="34"/>
      <c r="X10" s="34"/>
      <c r="Y10" s="34"/>
      <c r="Z10" s="35"/>
      <c r="AA10" s="35"/>
      <c r="AB10" s="36" t="str">
        <f aca="false">IF(Z10="","",LOOKUP(Z10,Class))</f>
        <v/>
      </c>
      <c r="AC10" s="36"/>
      <c r="AD10" s="39"/>
      <c r="AE10" s="38" t="str">
        <f aca="false">IF(AD10="","",LOOKUP(AD10,Class))</f>
        <v/>
      </c>
    </row>
    <row r="11" s="2" customFormat="true" ht="20.1" hidden="false" customHeight="true" outlineLevel="0" collapsed="false">
      <c r="A11" s="32" t="s">
        <v>23</v>
      </c>
      <c r="B11" s="32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3"/>
      <c r="O11" s="33"/>
      <c r="P11" s="33"/>
      <c r="Q11" s="33"/>
      <c r="R11" s="34"/>
      <c r="S11" s="34"/>
      <c r="T11" s="34"/>
      <c r="U11" s="34"/>
      <c r="V11" s="34"/>
      <c r="W11" s="34"/>
      <c r="X11" s="34"/>
      <c r="Y11" s="34"/>
      <c r="Z11" s="35"/>
      <c r="AA11" s="35"/>
      <c r="AB11" s="36" t="str">
        <f aca="false">IF(Z11="","",LOOKUP(Z11,Class))</f>
        <v/>
      </c>
      <c r="AC11" s="36"/>
      <c r="AD11" s="40"/>
      <c r="AE11" s="38" t="str">
        <f aca="false">IF(AD11="","",LOOKUP(AD11,Class))</f>
        <v/>
      </c>
    </row>
    <row r="12" s="2" customFormat="true" ht="20.1" hidden="false" customHeight="true" outlineLevel="0" collapsed="false">
      <c r="A12" s="32" t="s">
        <v>24</v>
      </c>
      <c r="B12" s="32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3"/>
      <c r="O12" s="33"/>
      <c r="P12" s="33"/>
      <c r="Q12" s="33"/>
      <c r="R12" s="34"/>
      <c r="S12" s="34"/>
      <c r="T12" s="34"/>
      <c r="U12" s="34"/>
      <c r="V12" s="34"/>
      <c r="W12" s="34"/>
      <c r="X12" s="34"/>
      <c r="Y12" s="34"/>
      <c r="Z12" s="35"/>
      <c r="AA12" s="35"/>
      <c r="AB12" s="36" t="str">
        <f aca="false">IF(Z12="","",LOOKUP(Z12,Class))</f>
        <v/>
      </c>
      <c r="AC12" s="36"/>
      <c r="AD12" s="41"/>
      <c r="AE12" s="42"/>
    </row>
    <row r="13" s="2" customFormat="true" ht="20.1" hidden="false" customHeight="true" outlineLevel="0" collapsed="false">
      <c r="A13" s="32" t="s">
        <v>25</v>
      </c>
      <c r="B13" s="32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4"/>
      <c r="S13" s="34"/>
      <c r="T13" s="34"/>
      <c r="U13" s="34"/>
      <c r="V13" s="34"/>
      <c r="W13" s="34"/>
      <c r="X13" s="34"/>
      <c r="Y13" s="34"/>
      <c r="Z13" s="35"/>
      <c r="AA13" s="35"/>
      <c r="AB13" s="36" t="str">
        <f aca="false">IF(Z13="","",LOOKUP(Z13,Class))</f>
        <v/>
      </c>
      <c r="AC13" s="36"/>
      <c r="AD13" s="41"/>
      <c r="AE13" s="42"/>
    </row>
    <row r="14" s="2" customFormat="true" ht="20.1" hidden="false" customHeight="true" outlineLevel="0" collapsed="false">
      <c r="A14" s="43" t="s">
        <v>26</v>
      </c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5"/>
      <c r="P14" s="45"/>
      <c r="Q14" s="45"/>
      <c r="R14" s="46"/>
      <c r="S14" s="46"/>
      <c r="T14" s="46"/>
      <c r="U14" s="46"/>
      <c r="V14" s="46"/>
      <c r="W14" s="46"/>
      <c r="X14" s="46"/>
      <c r="Y14" s="46"/>
      <c r="Z14" s="44"/>
      <c r="AA14" s="44"/>
      <c r="AB14" s="47" t="str">
        <f aca="false">IF(Z14="","",LOOKUP(Z14,Class))</f>
        <v/>
      </c>
      <c r="AC14" s="47"/>
      <c r="AD14" s="48"/>
      <c r="AE14" s="49" t="str">
        <f aca="false">IF(AD14="","",LOOKUP(AD14,Class))</f>
        <v/>
      </c>
    </row>
    <row r="15" s="2" customFormat="true" ht="24.95" hidden="false" customHeight="true" outlineLevel="0" collapsed="false">
      <c r="A15" s="50" t="s">
        <v>2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1"/>
      <c r="AE15" s="51"/>
    </row>
    <row r="16" s="2" customFormat="true" ht="24.95" hidden="false" customHeight="true" outlineLevel="0" collapsed="false">
      <c r="A16" s="52" t="s">
        <v>28</v>
      </c>
      <c r="B16" s="52"/>
      <c r="C16" s="53" t="s">
        <v>29</v>
      </c>
      <c r="D16" s="53"/>
      <c r="E16" s="54" t="s">
        <v>3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</row>
    <row r="17" s="2" customFormat="true" ht="20.1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s="2" customFormat="true" ht="20.1" hidden="false" customHeight="true" outlineLevel="0" collapsed="false">
      <c r="A18" s="57"/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</row>
    <row r="19" s="2" customFormat="true" ht="20.1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s="2" customFormat="true" ht="20.1" hidden="false" customHeight="true" outlineLevel="0" collapsed="false">
      <c r="A20" s="61" t="s">
        <v>3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s="2" customFormat="true" ht="20.1" hidden="false" customHeight="true" outlineLevel="0" collapsed="false">
      <c r="A21" s="62" t="s">
        <v>3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 t="s">
        <v>33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s="2" customFormat="tru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s="2" customFormat="true" ht="20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s="2" customFormat="true" ht="14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s="2" customFormat="true" ht="30" hidden="false" customHeight="true" outlineLevel="0" collapsed="false">
      <c r="A25" s="64" t="s">
        <v>3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</row>
    <row r="26" s="69" customFormat="true" ht="11.25" hidden="false" customHeight="tru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</row>
    <row r="27" s="2" customFormat="true" ht="35.25" hidden="false" customHeight="true" outlineLevel="0" collapsed="false">
      <c r="A27" s="70" t="s">
        <v>35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</row>
    <row r="28" s="2" customFormat="true" ht="20.1" hidden="false" customHeight="true" outlineLevel="0" collapsed="false">
      <c r="A28" s="71" t="s">
        <v>36</v>
      </c>
      <c r="B28" s="71"/>
      <c r="C28" s="71"/>
      <c r="D28" s="71"/>
      <c r="E28" s="71" t="s">
        <v>37</v>
      </c>
      <c r="F28" s="71"/>
      <c r="G28" s="71"/>
      <c r="H28" s="71"/>
      <c r="I28" s="71" t="s">
        <v>38</v>
      </c>
      <c r="J28" s="71"/>
      <c r="K28" s="71"/>
      <c r="L28" s="71"/>
      <c r="M28" s="71"/>
      <c r="N28" s="71" t="s">
        <v>39</v>
      </c>
      <c r="O28" s="71"/>
      <c r="P28" s="71"/>
      <c r="Q28" s="71"/>
      <c r="R28" s="71" t="s">
        <v>40</v>
      </c>
      <c r="S28" s="71"/>
      <c r="T28" s="71"/>
      <c r="U28" s="71"/>
      <c r="V28" s="71" t="s">
        <v>41</v>
      </c>
      <c r="W28" s="71"/>
      <c r="X28" s="71"/>
      <c r="Y28" s="71"/>
      <c r="Z28" s="71" t="s">
        <v>42</v>
      </c>
      <c r="AA28" s="71"/>
      <c r="AB28" s="71"/>
      <c r="AC28" s="71"/>
      <c r="AD28" s="72"/>
      <c r="AE28" s="72"/>
    </row>
    <row r="29" s="2" customFormat="true" ht="20.1" hidden="false" customHeight="true" outlineLevel="0" collapsed="false">
      <c r="A29" s="73" t="n">
        <v>7</v>
      </c>
      <c r="B29" s="74" t="n">
        <v>14</v>
      </c>
      <c r="C29" s="74" t="n">
        <v>21</v>
      </c>
      <c r="D29" s="75" t="n">
        <v>28</v>
      </c>
      <c r="E29" s="73" t="n">
        <v>5</v>
      </c>
      <c r="F29" s="74" t="n">
        <v>12</v>
      </c>
      <c r="G29" s="74" t="n">
        <v>19</v>
      </c>
      <c r="H29" s="76" t="n">
        <v>26</v>
      </c>
      <c r="I29" s="77" t="n">
        <v>2</v>
      </c>
      <c r="J29" s="74" t="n">
        <v>9</v>
      </c>
      <c r="K29" s="74" t="n">
        <v>16</v>
      </c>
      <c r="L29" s="74" t="n">
        <v>23</v>
      </c>
      <c r="M29" s="75" t="n">
        <v>30</v>
      </c>
      <c r="N29" s="73" t="n">
        <v>6</v>
      </c>
      <c r="O29" s="74" t="n">
        <v>13</v>
      </c>
      <c r="P29" s="78" t="n">
        <v>20</v>
      </c>
      <c r="Q29" s="76" t="n">
        <v>27</v>
      </c>
      <c r="R29" s="73" t="n">
        <v>6</v>
      </c>
      <c r="S29" s="74" t="n">
        <v>13</v>
      </c>
      <c r="T29" s="74" t="n">
        <v>20</v>
      </c>
      <c r="U29" s="75" t="n">
        <v>27</v>
      </c>
      <c r="V29" s="73" t="n">
        <v>3</v>
      </c>
      <c r="W29" s="74" t="n">
        <v>10</v>
      </c>
      <c r="X29" s="78" t="n">
        <v>17</v>
      </c>
      <c r="Y29" s="76" t="n">
        <v>24</v>
      </c>
      <c r="Z29" s="77" t="n">
        <v>1</v>
      </c>
      <c r="AA29" s="78" t="n">
        <v>8</v>
      </c>
      <c r="AB29" s="79" t="n">
        <v>15</v>
      </c>
      <c r="AC29" s="80" t="n">
        <v>22</v>
      </c>
      <c r="AD29" s="81"/>
      <c r="AE29" s="81"/>
    </row>
    <row r="30" s="2" customFormat="true" ht="20.1" hidden="false" customHeight="true" outlineLevel="0" collapsed="false">
      <c r="A30" s="82"/>
      <c r="B30" s="60"/>
      <c r="C30" s="60"/>
      <c r="D30" s="22"/>
      <c r="E30" s="59"/>
      <c r="F30" s="60"/>
      <c r="G30" s="60"/>
      <c r="H30" s="22" t="s">
        <v>43</v>
      </c>
      <c r="I30" s="59" t="s">
        <v>43</v>
      </c>
      <c r="J30" s="60"/>
      <c r="K30" s="60"/>
      <c r="L30" s="60"/>
      <c r="M30" s="22"/>
      <c r="N30" s="59"/>
      <c r="O30" s="60"/>
      <c r="P30" s="60" t="s">
        <v>43</v>
      </c>
      <c r="Q30" s="22" t="s">
        <v>43</v>
      </c>
      <c r="R30" s="59"/>
      <c r="S30" s="60"/>
      <c r="T30" s="60"/>
      <c r="U30" s="22"/>
      <c r="V30" s="83"/>
      <c r="W30" s="84"/>
      <c r="X30" s="84" t="s">
        <v>43</v>
      </c>
      <c r="Y30" s="22" t="s">
        <v>43</v>
      </c>
      <c r="Z30" s="59" t="s">
        <v>43</v>
      </c>
      <c r="AA30" s="84" t="s">
        <v>43</v>
      </c>
      <c r="AB30" s="84"/>
      <c r="AC30" s="22"/>
      <c r="AD30" s="85"/>
      <c r="AE30" s="86"/>
    </row>
    <row r="31" s="2" customFormat="true" ht="13.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</row>
    <row r="32" s="90" customFormat="true" ht="12.75" hidden="false" customHeight="true" outlineLevel="0" collapsed="false">
      <c r="A32" s="88" t="s">
        <v>44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9" t="s">
        <v>45</v>
      </c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</row>
    <row r="33" s="90" customFormat="true" ht="13.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</row>
    <row r="34" s="2" customFormat="true" ht="13.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</row>
    <row r="35" s="2" customFormat="true" ht="20.85" hidden="false" customHeight="true" outlineLevel="0" collapsed="false">
      <c r="A35" s="91" t="s">
        <v>31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</row>
    <row r="36" s="2" customFormat="true" ht="150" hidden="false" customHeight="true" outlineLevel="0" collapsed="false">
      <c r="A36" s="92" t="s">
        <v>46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</row>
  </sheetData>
  <mergeCells count="122">
    <mergeCell ref="A1:AC1"/>
    <mergeCell ref="A2:B2"/>
    <mergeCell ref="C2:E2"/>
    <mergeCell ref="F2:M2"/>
    <mergeCell ref="N2:Q2"/>
    <mergeCell ref="R2:Y2"/>
    <mergeCell ref="Z2:AC3"/>
    <mergeCell ref="AD2:AE3"/>
    <mergeCell ref="A3:B5"/>
    <mergeCell ref="C3:E4"/>
    <mergeCell ref="F3:M4"/>
    <mergeCell ref="N3:Q3"/>
    <mergeCell ref="R3:Y3"/>
    <mergeCell ref="N4:Q4"/>
    <mergeCell ref="R4:Y4"/>
    <mergeCell ref="Z4:AC5"/>
    <mergeCell ref="AD4:AE5"/>
    <mergeCell ref="C5:E5"/>
    <mergeCell ref="F5:M5"/>
    <mergeCell ref="N5:Q5"/>
    <mergeCell ref="R5:Y5"/>
    <mergeCell ref="A6:I6"/>
    <mergeCell ref="J6:M6"/>
    <mergeCell ref="N6:Q6"/>
    <mergeCell ref="R6:T6"/>
    <mergeCell ref="U6:Y6"/>
    <mergeCell ref="Z6:AA6"/>
    <mergeCell ref="AB6:AC6"/>
    <mergeCell ref="A7:B7"/>
    <mergeCell ref="C7:I7"/>
    <mergeCell ref="J7:M7"/>
    <mergeCell ref="N7:Q7"/>
    <mergeCell ref="R7:T7"/>
    <mergeCell ref="U7:Y7"/>
    <mergeCell ref="Z7:AA7"/>
    <mergeCell ref="AB7:AC7"/>
    <mergeCell ref="A8:B8"/>
    <mergeCell ref="C8:I8"/>
    <mergeCell ref="J8:M8"/>
    <mergeCell ref="N8:Q8"/>
    <mergeCell ref="R8:T8"/>
    <mergeCell ref="U8:Y8"/>
    <mergeCell ref="Z8:AA8"/>
    <mergeCell ref="AB8:AC8"/>
    <mergeCell ref="A9:B9"/>
    <mergeCell ref="C9:I9"/>
    <mergeCell ref="J9:M9"/>
    <mergeCell ref="N9:Q9"/>
    <mergeCell ref="R9:T9"/>
    <mergeCell ref="U9:Y9"/>
    <mergeCell ref="Z9:AA9"/>
    <mergeCell ref="AB9:AC9"/>
    <mergeCell ref="A10:B10"/>
    <mergeCell ref="C10:I10"/>
    <mergeCell ref="J10:M10"/>
    <mergeCell ref="N10:Q10"/>
    <mergeCell ref="R10:T10"/>
    <mergeCell ref="U10:Y10"/>
    <mergeCell ref="Z10:AA10"/>
    <mergeCell ref="AB10:AC10"/>
    <mergeCell ref="A11:B11"/>
    <mergeCell ref="C11:I11"/>
    <mergeCell ref="J11:M11"/>
    <mergeCell ref="N11:Q11"/>
    <mergeCell ref="R11:T11"/>
    <mergeCell ref="U11:Y11"/>
    <mergeCell ref="Z11:AA11"/>
    <mergeCell ref="AB11:AC11"/>
    <mergeCell ref="A12:B12"/>
    <mergeCell ref="C12:I12"/>
    <mergeCell ref="J12:M12"/>
    <mergeCell ref="N12:Q12"/>
    <mergeCell ref="R12:T12"/>
    <mergeCell ref="U12:Y12"/>
    <mergeCell ref="Z12:AA12"/>
    <mergeCell ref="AB12:AC12"/>
    <mergeCell ref="A13:B13"/>
    <mergeCell ref="C13:I13"/>
    <mergeCell ref="J13:M13"/>
    <mergeCell ref="N13:Q13"/>
    <mergeCell ref="R13:T13"/>
    <mergeCell ref="U13:Y13"/>
    <mergeCell ref="Z13:AA13"/>
    <mergeCell ref="AB13:AC13"/>
    <mergeCell ref="A14:B14"/>
    <mergeCell ref="C14:I14"/>
    <mergeCell ref="J14:M14"/>
    <mergeCell ref="N14:Q14"/>
    <mergeCell ref="R14:T14"/>
    <mergeCell ref="U14:Y14"/>
    <mergeCell ref="Z14:AA14"/>
    <mergeCell ref="AB14:AC14"/>
    <mergeCell ref="A15:AC15"/>
    <mergeCell ref="A16:B16"/>
    <mergeCell ref="C16:D16"/>
    <mergeCell ref="E16:AC16"/>
    <mergeCell ref="A17:B17"/>
    <mergeCell ref="C17:D17"/>
    <mergeCell ref="E17:AC17"/>
    <mergeCell ref="A18:B18"/>
    <mergeCell ref="C18:D18"/>
    <mergeCell ref="E18:AC18"/>
    <mergeCell ref="A19:B19"/>
    <mergeCell ref="C19:D19"/>
    <mergeCell ref="E19:AC19"/>
    <mergeCell ref="A20:AC20"/>
    <mergeCell ref="A21:M24"/>
    <mergeCell ref="N21:AC24"/>
    <mergeCell ref="A25:N25"/>
    <mergeCell ref="O25:AC25"/>
    <mergeCell ref="A27:AC27"/>
    <mergeCell ref="A28:D28"/>
    <mergeCell ref="E28:H28"/>
    <mergeCell ref="I28:M28"/>
    <mergeCell ref="N28:Q28"/>
    <mergeCell ref="R28:U28"/>
    <mergeCell ref="V28:Y28"/>
    <mergeCell ref="Z28:AC28"/>
    <mergeCell ref="A32:P33"/>
    <mergeCell ref="Q32:AC33"/>
    <mergeCell ref="A35:AC35"/>
    <mergeCell ref="A36:AC36"/>
  </mergeCells>
  <conditionalFormatting sqref="A30:AE30">
    <cfRule type="expression" priority="2" aboveAverage="0" equalAverage="0" bottom="0" percent="0" rank="0" text="" dxfId="0">
      <formula>MID(A30,3,1)="N"</formula>
    </cfRule>
  </conditionalFormatting>
  <dataValidations count="7">
    <dataValidation allowBlank="true" errorStyle="stop" operator="between" showDropDown="false" showErrorMessage="true" showInputMessage="false" sqref="F3" type="list">
      <formula1>INDIRECT(F2)</formula1>
      <formula2>0</formula2>
    </dataValidation>
    <dataValidation allowBlank="true" errorStyle="stop" operator="between" showDropDown="false" showErrorMessage="true" showInputMessage="false" sqref="F5" type="list">
      <formula1>NEQUIPE</formula1>
      <formula2>0</formula2>
    </dataValidation>
    <dataValidation allowBlank="true" errorStyle="stop" operator="between" showDropDown="false" showErrorMessage="true" showInputMessage="false" sqref="Z7:Z14 AD7:AD14" type="list">
      <formula1>num</formula1>
      <formula2>0</formula2>
    </dataValidation>
    <dataValidation allowBlank="true" errorStyle="stop" operator="between" showDropDown="false" showErrorMessage="true" showInputMessage="false" sqref="O25:O26" type="list">
      <formula1>PRIX</formula1>
      <formula2>0</formula2>
    </dataValidation>
    <dataValidation allowBlank="false" error="Déroulez" errorStyle="stop" errorTitle="Menu" operator="between" showDropDown="false" showErrorMessage="true" showInputMessage="false" sqref="F2" type="list">
      <formula1>ACAD</formula1>
      <formula2>0</formula2>
    </dataValidation>
    <dataValidation allowBlank="false" errorStyle="stop" operator="between" showDropDown="false" showErrorMessage="true" showInputMessage="false" sqref="A3:B5" type="list">
      <formula1>"F,M,MIXTE"</formula1>
      <formula2>0</formula2>
    </dataValidation>
    <dataValidation allowBlank="true" errorStyle="stop" operator="between" showDropDown="false" showErrorMessage="true" showInputMessage="false" sqref="A30:AE30" type="list">
      <formula1>DISPO</formula1>
      <formula2>0</formula2>
    </dataValidation>
  </dataValidations>
  <hyperlinks>
    <hyperlink ref="Q32" r:id="rId2" display="creteil@sport-u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3" activeCellId="0" sqref="G3:G4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93" width="34.41"/>
    <col collapsed="false" customWidth="true" hidden="false" outlineLevel="0" max="2" min="2" style="93" width="9.56"/>
    <col collapsed="false" customWidth="true" hidden="false" outlineLevel="0" max="3" min="3" style="93" width="2.56"/>
    <col collapsed="false" customWidth="true" hidden="false" outlineLevel="0" max="4" min="4" style="94" width="12.85"/>
    <col collapsed="false" customWidth="true" hidden="false" outlineLevel="0" max="5" min="5" style="94" width="11.56"/>
    <col collapsed="false" customWidth="true" hidden="false" outlineLevel="0" max="6" min="6" style="94" width="30.56"/>
    <col collapsed="false" customWidth="true" hidden="false" outlineLevel="0" max="7" min="7" style="94" width="36.14"/>
    <col collapsed="false" customWidth="true" hidden="false" outlineLevel="0" max="8" min="8" style="94" width="39.7"/>
    <col collapsed="false" customWidth="true" hidden="false" outlineLevel="0" max="9" min="9" style="94" width="5.56"/>
    <col collapsed="false" customWidth="true" hidden="false" outlineLevel="0" max="10" min="10" style="93" width="13.99"/>
    <col collapsed="false" customWidth="true" hidden="false" outlineLevel="0" max="11" min="11" style="93" width="6.41"/>
    <col collapsed="false" customWidth="true" hidden="false" outlineLevel="0" max="12" min="12" style="94" width="6.41"/>
    <col collapsed="false" customWidth="false" hidden="false" outlineLevel="0" max="17" min="13" style="93" width="11.13"/>
    <col collapsed="false" customWidth="true" hidden="false" outlineLevel="0" max="18" min="18" style="93" width="20.7"/>
    <col collapsed="false" customWidth="true" hidden="false" outlineLevel="0" max="22" min="19" style="93" width="5.71"/>
    <col collapsed="false" customWidth="false" hidden="false" outlineLevel="0" max="257" min="23" style="93" width="11.13"/>
  </cols>
  <sheetData>
    <row r="1" s="101" customFormat="true" ht="25.5" hidden="false" customHeight="false" outlineLevel="0" collapsed="false">
      <c r="A1" s="95" t="s">
        <v>47</v>
      </c>
      <c r="B1" s="96" t="s">
        <v>48</v>
      </c>
      <c r="C1" s="97"/>
      <c r="D1" s="98" t="s">
        <v>49</v>
      </c>
      <c r="E1" s="98" t="s">
        <v>50</v>
      </c>
      <c r="F1" s="98" t="s">
        <v>51</v>
      </c>
      <c r="G1" s="98" t="s">
        <v>52</v>
      </c>
      <c r="H1" s="98" t="s">
        <v>53</v>
      </c>
      <c r="I1" s="98" t="s">
        <v>54</v>
      </c>
      <c r="J1" s="99" t="s">
        <v>55</v>
      </c>
      <c r="K1" s="99" t="s">
        <v>56</v>
      </c>
      <c r="L1" s="99" t="s">
        <v>57</v>
      </c>
      <c r="M1" s="100" t="s">
        <v>58</v>
      </c>
      <c r="N1" s="100" t="s">
        <v>59</v>
      </c>
      <c r="O1" s="100"/>
      <c r="P1" s="100"/>
      <c r="Q1" s="101" t="s">
        <v>60</v>
      </c>
      <c r="R1" s="102"/>
    </row>
    <row r="2" customFormat="false" ht="12.75" hidden="false" customHeight="false" outlineLevel="0" collapsed="false">
      <c r="A2" s="103"/>
      <c r="B2" s="104"/>
      <c r="M2" s="105"/>
      <c r="R2" s="106"/>
    </row>
    <row r="3" customFormat="false" ht="12.75" hidden="false" customHeight="true" outlineLevel="0" collapsed="false">
      <c r="A3" s="107" t="s">
        <v>61</v>
      </c>
      <c r="B3" s="108" t="s">
        <v>62</v>
      </c>
      <c r="D3" s="94" t="s">
        <v>63</v>
      </c>
      <c r="E3" s="94" t="s">
        <v>53</v>
      </c>
      <c r="F3" s="109" t="s">
        <v>64</v>
      </c>
      <c r="G3" s="109" t="s">
        <v>65</v>
      </c>
      <c r="H3" s="110" t="s">
        <v>66</v>
      </c>
      <c r="I3" s="94" t="s">
        <v>67</v>
      </c>
      <c r="J3" s="111" t="n">
        <v>50</v>
      </c>
      <c r="K3" s="93" t="s">
        <v>43</v>
      </c>
      <c r="L3" s="112"/>
      <c r="O3" s="113"/>
      <c r="P3" s="114"/>
      <c r="Q3" s="94" t="n">
        <v>1</v>
      </c>
      <c r="R3" s="115"/>
    </row>
    <row r="4" customFormat="false" ht="12.75" hidden="false" customHeight="true" outlineLevel="0" collapsed="false">
      <c r="A4" s="107" t="s">
        <v>66</v>
      </c>
      <c r="B4" s="108" t="s">
        <v>68</v>
      </c>
      <c r="D4" s="94" t="s">
        <v>69</v>
      </c>
      <c r="E4" s="94" t="s">
        <v>51</v>
      </c>
      <c r="F4" s="109" t="s">
        <v>70</v>
      </c>
      <c r="G4" s="116" t="s">
        <v>71</v>
      </c>
      <c r="H4" s="117" t="s">
        <v>61</v>
      </c>
      <c r="I4" s="94" t="s">
        <v>72</v>
      </c>
      <c r="J4" s="111" t="n">
        <v>150</v>
      </c>
      <c r="L4" s="118" t="s">
        <v>73</v>
      </c>
      <c r="M4" s="119" t="n">
        <v>-15</v>
      </c>
      <c r="N4" s="120" t="n">
        <v>-3</v>
      </c>
      <c r="O4" s="113" t="n">
        <f aca="false">LOOKUP(M4,Class)</f>
        <v>-3</v>
      </c>
      <c r="P4" s="114"/>
      <c r="Q4" s="94" t="n">
        <v>2</v>
      </c>
      <c r="R4" s="121"/>
    </row>
    <row r="5" customFormat="false" ht="12.75" hidden="false" customHeight="true" outlineLevel="0" collapsed="false">
      <c r="A5" s="107" t="s">
        <v>65</v>
      </c>
      <c r="B5" s="108" t="s">
        <v>74</v>
      </c>
      <c r="D5" s="94" t="s">
        <v>75</v>
      </c>
      <c r="E5" s="94" t="s">
        <v>52</v>
      </c>
      <c r="F5" s="109" t="s">
        <v>76</v>
      </c>
      <c r="G5" s="109" t="s">
        <v>77</v>
      </c>
      <c r="H5" s="110" t="s">
        <v>78</v>
      </c>
      <c r="I5" s="94" t="s">
        <v>79</v>
      </c>
      <c r="J5" s="111"/>
      <c r="L5" s="122" t="s">
        <v>80</v>
      </c>
      <c r="M5" s="119" t="n">
        <v>0</v>
      </c>
      <c r="N5" s="120" t="n">
        <v>0</v>
      </c>
      <c r="O5" s="113" t="n">
        <f aca="false">LOOKUP(M5,Class)</f>
        <v>0</v>
      </c>
      <c r="P5" s="114"/>
      <c r="Q5" s="94" t="n">
        <v>3</v>
      </c>
      <c r="R5" s="121"/>
    </row>
    <row r="6" customFormat="false" ht="12.75" hidden="false" customHeight="true" outlineLevel="0" collapsed="false">
      <c r="A6" s="107" t="s">
        <v>64</v>
      </c>
      <c r="B6" s="108" t="s">
        <v>81</v>
      </c>
      <c r="D6" s="94" t="s">
        <v>82</v>
      </c>
      <c r="F6" s="109" t="s">
        <v>83</v>
      </c>
      <c r="G6" s="109" t="s">
        <v>84</v>
      </c>
      <c r="H6" s="110" t="s">
        <v>85</v>
      </c>
      <c r="J6" s="111"/>
      <c r="L6" s="94" t="s">
        <v>86</v>
      </c>
      <c r="M6" s="119" t="s">
        <v>87</v>
      </c>
      <c r="N6" s="120" t="n">
        <v>1</v>
      </c>
      <c r="O6" s="113" t="n">
        <f aca="false">LOOKUP(M6,Class)</f>
        <v>1</v>
      </c>
      <c r="P6" s="114"/>
      <c r="Q6" s="94" t="n">
        <v>4</v>
      </c>
      <c r="R6" s="121"/>
    </row>
    <row r="7" customFormat="false" ht="12.75" hidden="false" customHeight="true" outlineLevel="0" collapsed="false">
      <c r="A7" s="107" t="s">
        <v>70</v>
      </c>
      <c r="B7" s="108" t="n">
        <v>8200</v>
      </c>
      <c r="D7" s="94" t="s">
        <v>88</v>
      </c>
      <c r="F7" s="109" t="s">
        <v>89</v>
      </c>
      <c r="G7" s="109" t="s">
        <v>90</v>
      </c>
      <c r="H7" s="110" t="s">
        <v>91</v>
      </c>
      <c r="L7" s="94" t="s">
        <v>92</v>
      </c>
      <c r="M7" s="123" t="n">
        <v>15</v>
      </c>
      <c r="N7" s="120" t="n">
        <v>6</v>
      </c>
      <c r="O7" s="113" t="n">
        <f aca="false">LOOKUP(M7,Class)</f>
        <v>6</v>
      </c>
      <c r="P7" s="114"/>
      <c r="Q7" s="94" t="n">
        <v>5</v>
      </c>
    </row>
    <row r="8" customFormat="false" ht="12.75" hidden="false" customHeight="true" outlineLevel="0" collapsed="false">
      <c r="A8" s="107" t="s">
        <v>76</v>
      </c>
      <c r="B8" s="108" t="s">
        <v>93</v>
      </c>
      <c r="F8" s="109" t="s">
        <v>94</v>
      </c>
      <c r="G8" s="109" t="s">
        <v>95</v>
      </c>
      <c r="H8" s="110" t="s">
        <v>96</v>
      </c>
      <c r="L8" s="94" t="s">
        <v>97</v>
      </c>
      <c r="M8" s="119" t="s">
        <v>98</v>
      </c>
      <c r="N8" s="120" t="n">
        <v>7</v>
      </c>
      <c r="O8" s="113" t="n">
        <f aca="false">LOOKUP(M8,Class)</f>
        <v>7</v>
      </c>
      <c r="P8" s="114"/>
      <c r="Q8" s="94" t="n">
        <v>6</v>
      </c>
    </row>
    <row r="9" customFormat="false" ht="12.75" hidden="false" customHeight="true" outlineLevel="0" collapsed="false">
      <c r="A9" s="107" t="s">
        <v>83</v>
      </c>
      <c r="B9" s="108" t="s">
        <v>99</v>
      </c>
      <c r="F9" s="109" t="s">
        <v>100</v>
      </c>
      <c r="G9" s="109" t="s">
        <v>101</v>
      </c>
      <c r="H9" s="110" t="s">
        <v>102</v>
      </c>
      <c r="L9" s="124" t="s">
        <v>103</v>
      </c>
      <c r="M9" s="119" t="s">
        <v>104</v>
      </c>
      <c r="N9" s="120" t="n">
        <v>8</v>
      </c>
      <c r="O9" s="113" t="n">
        <f aca="false">LOOKUP(M9,Class)</f>
        <v>8</v>
      </c>
      <c r="P9" s="114"/>
      <c r="Q9" s="94" t="n">
        <v>7</v>
      </c>
    </row>
    <row r="10" customFormat="false" ht="12.75" hidden="false" customHeight="true" outlineLevel="0" collapsed="false">
      <c r="A10" s="107" t="s">
        <v>71</v>
      </c>
      <c r="B10" s="108" t="s">
        <v>105</v>
      </c>
      <c r="F10" s="109" t="s">
        <v>106</v>
      </c>
      <c r="G10" s="109" t="s">
        <v>107</v>
      </c>
      <c r="H10" s="110" t="s">
        <v>108</v>
      </c>
      <c r="L10" s="122" t="n">
        <v>-15</v>
      </c>
      <c r="M10" s="119" t="s">
        <v>109</v>
      </c>
      <c r="N10" s="120" t="n">
        <v>9</v>
      </c>
      <c r="O10" s="113" t="n">
        <f aca="false">LOOKUP(M10,Class)</f>
        <v>9</v>
      </c>
      <c r="P10" s="114"/>
      <c r="Q10" s="94" t="n">
        <v>8</v>
      </c>
    </row>
    <row r="11" customFormat="false" ht="12.75" hidden="false" customHeight="true" outlineLevel="0" collapsed="false">
      <c r="A11" s="107" t="s">
        <v>77</v>
      </c>
      <c r="B11" s="108" t="s">
        <v>110</v>
      </c>
      <c r="F11" s="109" t="s">
        <v>111</v>
      </c>
      <c r="G11" s="109" t="s">
        <v>112</v>
      </c>
      <c r="H11" s="110" t="s">
        <v>113</v>
      </c>
      <c r="L11" s="122" t="s">
        <v>114</v>
      </c>
      <c r="M11" s="119" t="s">
        <v>115</v>
      </c>
      <c r="N11" s="120" t="n">
        <v>10</v>
      </c>
      <c r="O11" s="113" t="n">
        <f aca="false">LOOKUP(M11,Class)</f>
        <v>10</v>
      </c>
      <c r="P11" s="114"/>
      <c r="Q11" s="94" t="n">
        <v>9</v>
      </c>
    </row>
    <row r="12" customFormat="false" ht="12.75" hidden="false" customHeight="true" outlineLevel="0" collapsed="false">
      <c r="A12" s="107" t="s">
        <v>84</v>
      </c>
      <c r="B12" s="108" t="s">
        <v>116</v>
      </c>
      <c r="F12" s="109" t="s">
        <v>117</v>
      </c>
      <c r="G12" s="109" t="s">
        <v>118</v>
      </c>
      <c r="H12" s="110" t="s">
        <v>119</v>
      </c>
      <c r="L12" s="122" t="s">
        <v>120</v>
      </c>
      <c r="M12" s="119" t="s">
        <v>121</v>
      </c>
      <c r="N12" s="120" t="n">
        <v>11</v>
      </c>
      <c r="O12" s="113" t="n">
        <f aca="false">LOOKUP(M12,Class)</f>
        <v>11</v>
      </c>
      <c r="P12" s="114"/>
      <c r="Q12" s="94" t="n">
        <v>10</v>
      </c>
    </row>
    <row r="13" customFormat="false" ht="12.75" hidden="false" customHeight="true" outlineLevel="0" collapsed="false">
      <c r="A13" s="107" t="s">
        <v>90</v>
      </c>
      <c r="B13" s="108" t="s">
        <v>122</v>
      </c>
      <c r="F13" s="109" t="s">
        <v>123</v>
      </c>
      <c r="G13" s="109" t="s">
        <v>124</v>
      </c>
      <c r="H13" s="110" t="s">
        <v>125</v>
      </c>
      <c r="L13" s="122" t="n">
        <v>0</v>
      </c>
      <c r="M13" s="119" t="s">
        <v>126</v>
      </c>
      <c r="N13" s="120" t="n">
        <v>2</v>
      </c>
      <c r="O13" s="113" t="n">
        <f aca="false">LOOKUP(M13,Class)</f>
        <v>2</v>
      </c>
      <c r="P13" s="114"/>
    </row>
    <row r="14" customFormat="false" ht="12.75" hidden="false" customHeight="true" outlineLevel="0" collapsed="false">
      <c r="A14" s="107" t="s">
        <v>89</v>
      </c>
      <c r="B14" s="108" t="s">
        <v>127</v>
      </c>
      <c r="F14" s="109" t="s">
        <v>128</v>
      </c>
      <c r="G14" s="109" t="s">
        <v>129</v>
      </c>
      <c r="H14" s="110" t="s">
        <v>130</v>
      </c>
      <c r="L14" s="122" t="s">
        <v>87</v>
      </c>
      <c r="M14" s="119" t="s">
        <v>120</v>
      </c>
      <c r="N14" s="120" t="n">
        <v>-1</v>
      </c>
      <c r="O14" s="113" t="e">
        <f aca="false">LOOKUP(M14,Class)</f>
        <v>#N/A</v>
      </c>
      <c r="P14" s="114"/>
    </row>
    <row r="15" customFormat="false" ht="12.75" hidden="false" customHeight="true" outlineLevel="0" collapsed="false">
      <c r="A15" s="107" t="s">
        <v>95</v>
      </c>
      <c r="B15" s="108" t="s">
        <v>131</v>
      </c>
      <c r="F15" s="125" t="s">
        <v>132</v>
      </c>
      <c r="G15" s="109" t="s">
        <v>133</v>
      </c>
      <c r="H15" s="110" t="s">
        <v>134</v>
      </c>
      <c r="L15" s="122" t="s">
        <v>126</v>
      </c>
      <c r="M15" s="119" t="s">
        <v>135</v>
      </c>
      <c r="N15" s="120" t="n">
        <v>3</v>
      </c>
      <c r="O15" s="113" t="n">
        <f aca="false">LOOKUP(M15,Class)</f>
        <v>3</v>
      </c>
      <c r="P15" s="114"/>
    </row>
    <row r="16" customFormat="false" ht="12.75" hidden="false" customHeight="true" outlineLevel="0" collapsed="false">
      <c r="A16" s="107" t="s">
        <v>94</v>
      </c>
      <c r="B16" s="108" t="n">
        <v>8300</v>
      </c>
      <c r="F16" s="109" t="s">
        <v>136</v>
      </c>
      <c r="G16" s="109" t="s">
        <v>137</v>
      </c>
      <c r="H16" s="110" t="s">
        <v>138</v>
      </c>
      <c r="L16" s="122" t="s">
        <v>135</v>
      </c>
      <c r="M16" s="123" t="n">
        <v>30</v>
      </c>
      <c r="N16" s="120" t="n">
        <v>12</v>
      </c>
      <c r="O16" s="113" t="n">
        <f aca="false">LOOKUP(M16,Class)</f>
        <v>12</v>
      </c>
      <c r="P16" s="114"/>
    </row>
    <row r="17" customFormat="false" ht="12.75" hidden="false" customHeight="true" outlineLevel="0" collapsed="false">
      <c r="A17" s="107" t="s">
        <v>100</v>
      </c>
      <c r="B17" s="108" t="s">
        <v>139</v>
      </c>
      <c r="F17" s="109" t="s">
        <v>140</v>
      </c>
      <c r="G17" s="109" t="s">
        <v>141</v>
      </c>
      <c r="H17" s="110" t="s">
        <v>142</v>
      </c>
      <c r="L17" s="122" t="s">
        <v>143</v>
      </c>
      <c r="M17" s="119" t="s">
        <v>144</v>
      </c>
      <c r="N17" s="120" t="n">
        <v>13</v>
      </c>
      <c r="O17" s="113" t="n">
        <f aca="false">LOOKUP(M17,Class)</f>
        <v>13</v>
      </c>
      <c r="P17" s="114"/>
    </row>
    <row r="18" customFormat="false" ht="12.75" hidden="false" customHeight="true" outlineLevel="0" collapsed="false">
      <c r="A18" s="107" t="s">
        <v>101</v>
      </c>
      <c r="B18" s="108" t="s">
        <v>145</v>
      </c>
      <c r="F18" s="109" t="s">
        <v>146</v>
      </c>
      <c r="G18" s="109" t="s">
        <v>147</v>
      </c>
      <c r="H18" s="110" t="s">
        <v>148</v>
      </c>
      <c r="L18" s="122" t="s">
        <v>149</v>
      </c>
      <c r="M18" s="119" t="s">
        <v>150</v>
      </c>
      <c r="N18" s="120" t="n">
        <v>14</v>
      </c>
      <c r="O18" s="113" t="n">
        <f aca="false">LOOKUP(M18,Class)</f>
        <v>14</v>
      </c>
      <c r="P18" s="114"/>
    </row>
    <row r="19" customFormat="false" ht="12.75" hidden="false" customHeight="true" outlineLevel="0" collapsed="false">
      <c r="A19" s="107" t="s">
        <v>107</v>
      </c>
      <c r="B19" s="108" t="s">
        <v>151</v>
      </c>
      <c r="F19" s="109" t="s">
        <v>152</v>
      </c>
      <c r="G19" s="109" t="s">
        <v>153</v>
      </c>
      <c r="H19" s="110" t="s">
        <v>154</v>
      </c>
      <c r="L19" s="122" t="n">
        <v>15</v>
      </c>
      <c r="M19" s="119" t="s">
        <v>155</v>
      </c>
      <c r="N19" s="120" t="n">
        <v>15</v>
      </c>
      <c r="O19" s="113" t="e">
        <f aca="false">LOOKUP(M19,Class)</f>
        <v>#N/A</v>
      </c>
      <c r="P19" s="114"/>
    </row>
    <row r="20" customFormat="false" ht="12.75" hidden="false" customHeight="true" outlineLevel="0" collapsed="false">
      <c r="A20" s="107" t="s">
        <v>78</v>
      </c>
      <c r="B20" s="108" t="s">
        <v>156</v>
      </c>
      <c r="F20" s="126" t="s">
        <v>157</v>
      </c>
      <c r="G20" s="109" t="s">
        <v>158</v>
      </c>
      <c r="H20" s="110" t="s">
        <v>159</v>
      </c>
      <c r="L20" s="122" t="s">
        <v>98</v>
      </c>
      <c r="M20" s="119" t="s">
        <v>160</v>
      </c>
      <c r="N20" s="120" t="n">
        <v>16</v>
      </c>
      <c r="O20" s="113" t="e">
        <f aca="false">LOOKUP(M20,Class)</f>
        <v>#N/A</v>
      </c>
      <c r="P20" s="114"/>
    </row>
    <row r="21" customFormat="false" ht="12.75" hidden="false" customHeight="true" outlineLevel="0" collapsed="false">
      <c r="A21" s="107" t="s">
        <v>112</v>
      </c>
      <c r="B21" s="108" t="s">
        <v>161</v>
      </c>
      <c r="F21" s="109" t="s">
        <v>162</v>
      </c>
      <c r="G21" s="109" t="s">
        <v>163</v>
      </c>
      <c r="H21" s="127" t="s">
        <v>164</v>
      </c>
      <c r="L21" s="122" t="s">
        <v>104</v>
      </c>
      <c r="M21" s="119" t="s">
        <v>165</v>
      </c>
      <c r="N21" s="120" t="n">
        <v>17</v>
      </c>
      <c r="O21" s="113" t="e">
        <f aca="false">LOOKUP(M21,Class)</f>
        <v>#N/A</v>
      </c>
      <c r="P21" s="114"/>
    </row>
    <row r="22" customFormat="false" ht="12.75" hidden="false" customHeight="true" outlineLevel="0" collapsed="false">
      <c r="A22" s="107" t="s">
        <v>106</v>
      </c>
      <c r="B22" s="108" t="s">
        <v>166</v>
      </c>
      <c r="F22" s="109" t="s">
        <v>167</v>
      </c>
      <c r="G22" s="109" t="s">
        <v>168</v>
      </c>
      <c r="H22" s="127" t="s">
        <v>169</v>
      </c>
      <c r="L22" s="122" t="s">
        <v>109</v>
      </c>
      <c r="M22" s="119" t="s">
        <v>143</v>
      </c>
      <c r="N22" s="120" t="n">
        <v>4</v>
      </c>
      <c r="O22" s="113" t="e">
        <f aca="false">LOOKUP(M22,Class)</f>
        <v>#N/A</v>
      </c>
      <c r="P22" s="114"/>
    </row>
    <row r="23" customFormat="false" ht="12.75" hidden="false" customHeight="true" outlineLevel="0" collapsed="false">
      <c r="A23" s="107" t="s">
        <v>118</v>
      </c>
      <c r="B23" s="108" t="s">
        <v>170</v>
      </c>
      <c r="F23" s="109" t="s">
        <v>171</v>
      </c>
      <c r="G23" s="109" t="s">
        <v>172</v>
      </c>
      <c r="H23" s="128" t="s">
        <v>173</v>
      </c>
      <c r="L23" s="122" t="s">
        <v>115</v>
      </c>
      <c r="M23" s="119" t="s">
        <v>114</v>
      </c>
      <c r="N23" s="120" t="n">
        <v>-2</v>
      </c>
      <c r="O23" s="113" t="e">
        <f aca="false">LOOKUP(M23,Class)</f>
        <v>#N/A</v>
      </c>
      <c r="P23" s="114"/>
    </row>
    <row r="24" customFormat="false" ht="12.75" hidden="false" customHeight="true" outlineLevel="0" collapsed="false">
      <c r="A24" s="107" t="s">
        <v>85</v>
      </c>
      <c r="B24" s="108" t="s">
        <v>174</v>
      </c>
      <c r="F24" s="109" t="s">
        <v>175</v>
      </c>
      <c r="G24" s="109" t="s">
        <v>176</v>
      </c>
      <c r="H24" s="128" t="s">
        <v>177</v>
      </c>
      <c r="L24" s="122" t="s">
        <v>121</v>
      </c>
      <c r="M24" s="119" t="s">
        <v>149</v>
      </c>
      <c r="N24" s="120" t="n">
        <v>5</v>
      </c>
      <c r="O24" s="113" t="e">
        <f aca="false">LOOKUP(M24,Class)</f>
        <v>#N/A</v>
      </c>
      <c r="P24" s="114"/>
    </row>
    <row r="25" customFormat="false" ht="12.75" hidden="false" customHeight="true" outlineLevel="0" collapsed="false">
      <c r="A25" s="107" t="s">
        <v>91</v>
      </c>
      <c r="B25" s="108" t="s">
        <v>178</v>
      </c>
      <c r="F25" s="109" t="s">
        <v>179</v>
      </c>
      <c r="G25" s="109" t="s">
        <v>180</v>
      </c>
      <c r="H25" s="127" t="s">
        <v>181</v>
      </c>
      <c r="L25" s="122" t="n">
        <v>30</v>
      </c>
      <c r="M25" s="129" t="n">
        <v>40</v>
      </c>
      <c r="N25" s="130" t="n">
        <v>18</v>
      </c>
      <c r="O25" s="113" t="n">
        <f aca="false">LOOKUP(M25,Class)</f>
        <v>18</v>
      </c>
      <c r="P25" s="114"/>
    </row>
    <row r="26" customFormat="false" ht="12.75" hidden="false" customHeight="true" outlineLevel="0" collapsed="false">
      <c r="A26" s="107" t="s">
        <v>111</v>
      </c>
      <c r="B26" s="108" t="s">
        <v>182</v>
      </c>
      <c r="F26" s="109" t="s">
        <v>183</v>
      </c>
      <c r="G26" s="109" t="s">
        <v>184</v>
      </c>
      <c r="H26" s="131" t="s">
        <v>185</v>
      </c>
      <c r="L26" s="122" t="s">
        <v>144</v>
      </c>
      <c r="M26" s="132" t="s">
        <v>73</v>
      </c>
      <c r="N26" s="133" t="n">
        <v>-6</v>
      </c>
      <c r="O26" s="113" t="n">
        <f aca="false">LOOKUP(M26,Class)</f>
        <v>-6</v>
      </c>
      <c r="P26" s="114"/>
    </row>
    <row r="27" customFormat="false" ht="12.75" hidden="false" customHeight="true" outlineLevel="0" collapsed="false">
      <c r="A27" s="107" t="s">
        <v>117</v>
      </c>
      <c r="B27" s="108" t="s">
        <v>186</v>
      </c>
      <c r="F27" s="109" t="s">
        <v>187</v>
      </c>
      <c r="G27" s="109" t="s">
        <v>188</v>
      </c>
      <c r="H27" s="134" t="s">
        <v>189</v>
      </c>
      <c r="L27" s="122" t="s">
        <v>150</v>
      </c>
      <c r="M27" s="135" t="s">
        <v>97</v>
      </c>
      <c r="N27" s="136" t="n">
        <v>-4</v>
      </c>
      <c r="O27" s="113" t="n">
        <f aca="false">LOOKUP(M27,Class)</f>
        <v>-4</v>
      </c>
      <c r="P27" s="114"/>
    </row>
    <row r="28" customFormat="false" ht="12.75" hidden="false" customHeight="true" outlineLevel="0" collapsed="false">
      <c r="A28" s="107" t="s">
        <v>124</v>
      </c>
      <c r="B28" s="108" t="s">
        <v>190</v>
      </c>
      <c r="F28" s="109" t="s">
        <v>191</v>
      </c>
      <c r="G28" s="109" t="s">
        <v>192</v>
      </c>
      <c r="H28" s="134"/>
      <c r="L28" s="122" t="s">
        <v>155</v>
      </c>
      <c r="M28" s="135" t="s">
        <v>86</v>
      </c>
      <c r="N28" s="136" t="n">
        <v>-5</v>
      </c>
      <c r="O28" s="113" t="n">
        <f aca="false">LOOKUP(M28,Class)</f>
        <v>-5</v>
      </c>
    </row>
    <row r="29" customFormat="false" ht="12.75" hidden="false" customHeight="true" outlineLevel="0" collapsed="false">
      <c r="A29" s="107" t="s">
        <v>129</v>
      </c>
      <c r="B29" s="108" t="s">
        <v>193</v>
      </c>
      <c r="F29" s="109" t="s">
        <v>194</v>
      </c>
      <c r="G29" s="109" t="s">
        <v>195</v>
      </c>
      <c r="L29" s="122" t="s">
        <v>160</v>
      </c>
      <c r="M29" s="135" t="s">
        <v>80</v>
      </c>
      <c r="N29" s="136" t="n">
        <v>-6</v>
      </c>
      <c r="O29" s="113" t="n">
        <f aca="false">LOOKUP(M29,Class)</f>
        <v>-6</v>
      </c>
    </row>
    <row r="30" customFormat="false" ht="12.75" hidden="false" customHeight="true" outlineLevel="0" collapsed="false">
      <c r="A30" s="107" t="s">
        <v>123</v>
      </c>
      <c r="B30" s="108" t="s">
        <v>196</v>
      </c>
      <c r="F30" s="109" t="s">
        <v>197</v>
      </c>
      <c r="G30" s="109" t="s">
        <v>198</v>
      </c>
      <c r="L30" s="122" t="s">
        <v>165</v>
      </c>
      <c r="M30" s="135" t="s">
        <v>103</v>
      </c>
      <c r="N30" s="136" t="n">
        <v>-4</v>
      </c>
      <c r="O30" s="113" t="n">
        <f aca="false">LOOKUP(M30,Class)</f>
        <v>-4</v>
      </c>
    </row>
    <row r="31" customFormat="false" ht="12.75" hidden="false" customHeight="true" outlineLevel="0" collapsed="false">
      <c r="A31" s="107" t="s">
        <v>128</v>
      </c>
      <c r="B31" s="108" t="s">
        <v>199</v>
      </c>
      <c r="F31" s="109" t="s">
        <v>200</v>
      </c>
      <c r="G31" s="109" t="s">
        <v>201</v>
      </c>
      <c r="L31" s="137" t="n">
        <v>40</v>
      </c>
      <c r="M31" s="135" t="s">
        <v>92</v>
      </c>
      <c r="N31" s="136" t="n">
        <v>-5</v>
      </c>
      <c r="O31" s="113" t="n">
        <f aca="false">LOOKUP(M31,Class)</f>
        <v>-5</v>
      </c>
    </row>
    <row r="32" customFormat="false" ht="12.75" hidden="false" customHeight="true" outlineLevel="0" collapsed="false">
      <c r="A32" s="107" t="s">
        <v>133</v>
      </c>
      <c r="B32" s="108" t="s">
        <v>202</v>
      </c>
      <c r="F32" s="109" t="s">
        <v>203</v>
      </c>
      <c r="G32" s="109" t="s">
        <v>204</v>
      </c>
      <c r="L32" s="138" t="s">
        <v>205</v>
      </c>
      <c r="M32" s="139" t="s">
        <v>205</v>
      </c>
      <c r="N32" s="140" t="n">
        <v>19</v>
      </c>
      <c r="O32" s="113" t="n">
        <f aca="false">LOOKUP(M32,Class)</f>
        <v>19</v>
      </c>
    </row>
    <row r="33" customFormat="false" ht="12.75" hidden="false" customHeight="true" outlineLevel="0" collapsed="false">
      <c r="A33" s="107" t="s">
        <v>137</v>
      </c>
      <c r="B33" s="108" t="s">
        <v>206</v>
      </c>
      <c r="F33" s="109" t="s">
        <v>207</v>
      </c>
      <c r="G33" s="109" t="s">
        <v>208</v>
      </c>
      <c r="L33" s="93"/>
      <c r="M33" s="135"/>
      <c r="N33" s="141"/>
      <c r="O33" s="113"/>
    </row>
    <row r="34" customFormat="false" ht="12.75" hidden="false" customHeight="true" outlineLevel="0" collapsed="false">
      <c r="A34" s="107" t="s">
        <v>141</v>
      </c>
      <c r="B34" s="108" t="s">
        <v>209</v>
      </c>
      <c r="F34" s="109" t="s">
        <v>210</v>
      </c>
      <c r="G34" s="109" t="s">
        <v>211</v>
      </c>
    </row>
    <row r="35" customFormat="false" ht="12.75" hidden="false" customHeight="true" outlineLevel="0" collapsed="false">
      <c r="A35" s="107" t="s">
        <v>96</v>
      </c>
      <c r="B35" s="108" t="s">
        <v>212</v>
      </c>
      <c r="F35" s="109" t="s">
        <v>213</v>
      </c>
      <c r="G35" s="109" t="s">
        <v>214</v>
      </c>
      <c r="L35" s="132"/>
      <c r="M35" s="142"/>
      <c r="N35" s="143"/>
      <c r="O35" s="143"/>
    </row>
    <row r="36" customFormat="false" ht="12.75" hidden="false" customHeight="true" outlineLevel="0" collapsed="false">
      <c r="A36" s="107" t="s">
        <v>102</v>
      </c>
      <c r="B36" s="108" t="s">
        <v>215</v>
      </c>
      <c r="F36" s="109" t="s">
        <v>216</v>
      </c>
      <c r="G36" s="109" t="s">
        <v>217</v>
      </c>
      <c r="L36" s="132"/>
      <c r="M36" s="142"/>
      <c r="N36" s="143"/>
      <c r="O36" s="143"/>
    </row>
    <row r="37" customFormat="false" ht="12.75" hidden="false" customHeight="true" outlineLevel="0" collapsed="false">
      <c r="A37" s="107" t="s">
        <v>147</v>
      </c>
      <c r="B37" s="108" t="s">
        <v>218</v>
      </c>
      <c r="F37" s="109" t="s">
        <v>219</v>
      </c>
      <c r="G37" s="144" t="s">
        <v>220</v>
      </c>
      <c r="L37" s="132"/>
      <c r="M37" s="142"/>
      <c r="N37" s="143"/>
      <c r="O37" s="143"/>
    </row>
    <row r="38" customFormat="false" ht="12.75" hidden="false" customHeight="true" outlineLevel="0" collapsed="false">
      <c r="A38" s="107" t="s">
        <v>132</v>
      </c>
      <c r="B38" s="108" t="s">
        <v>221</v>
      </c>
      <c r="F38" s="109" t="s">
        <v>222</v>
      </c>
      <c r="G38" s="144" t="s">
        <v>223</v>
      </c>
      <c r="L38" s="132"/>
      <c r="M38" s="142"/>
      <c r="N38" s="143"/>
      <c r="O38" s="143"/>
    </row>
    <row r="39" customFormat="false" ht="12.75" hidden="false" customHeight="true" outlineLevel="0" collapsed="false">
      <c r="A39" s="107" t="s">
        <v>136</v>
      </c>
      <c r="B39" s="108" t="s">
        <v>224</v>
      </c>
      <c r="F39" s="109" t="s">
        <v>225</v>
      </c>
      <c r="G39" s="144" t="s">
        <v>226</v>
      </c>
      <c r="L39" s="132"/>
      <c r="M39" s="142"/>
      <c r="N39" s="143"/>
      <c r="O39" s="119"/>
    </row>
    <row r="40" customFormat="false" ht="12.75" hidden="false" customHeight="true" outlineLevel="0" collapsed="false">
      <c r="A40" s="107" t="s">
        <v>108</v>
      </c>
      <c r="B40" s="108" t="s">
        <v>227</v>
      </c>
      <c r="F40" s="109" t="s">
        <v>228</v>
      </c>
      <c r="G40" s="145" t="s">
        <v>229</v>
      </c>
      <c r="L40" s="132"/>
      <c r="M40" s="142"/>
      <c r="N40" s="143"/>
      <c r="O40" s="119"/>
    </row>
    <row r="41" customFormat="false" ht="12.75" hidden="false" customHeight="true" outlineLevel="0" collapsed="false">
      <c r="A41" s="107" t="s">
        <v>113</v>
      </c>
      <c r="B41" s="108" t="s">
        <v>230</v>
      </c>
      <c r="F41" s="109" t="s">
        <v>231</v>
      </c>
      <c r="G41" s="145" t="s">
        <v>232</v>
      </c>
      <c r="L41" s="132"/>
      <c r="M41" s="142"/>
      <c r="N41" s="143"/>
      <c r="O41" s="119"/>
    </row>
    <row r="42" customFormat="false" ht="12.75" hidden="false" customHeight="true" outlineLevel="0" collapsed="false">
      <c r="A42" s="107" t="s">
        <v>140</v>
      </c>
      <c r="B42" s="108" t="n">
        <v>8400</v>
      </c>
      <c r="F42" s="109" t="s">
        <v>233</v>
      </c>
      <c r="G42" s="145" t="s">
        <v>234</v>
      </c>
      <c r="L42" s="132"/>
      <c r="M42" s="142"/>
      <c r="N42" s="143"/>
      <c r="O42" s="119"/>
    </row>
    <row r="43" customFormat="false" ht="12.75" hidden="false" customHeight="true" outlineLevel="0" collapsed="false">
      <c r="A43" s="107" t="s">
        <v>119</v>
      </c>
      <c r="B43" s="108" t="s">
        <v>235</v>
      </c>
      <c r="F43" s="109" t="s">
        <v>236</v>
      </c>
      <c r="G43" s="145" t="s">
        <v>237</v>
      </c>
      <c r="L43" s="132"/>
      <c r="M43" s="142"/>
      <c r="N43" s="143"/>
      <c r="O43" s="119"/>
    </row>
    <row r="44" customFormat="false" ht="12.75" hidden="false" customHeight="true" outlineLevel="0" collapsed="false">
      <c r="A44" s="107" t="s">
        <v>146</v>
      </c>
      <c r="B44" s="108" t="s">
        <v>238</v>
      </c>
      <c r="F44" s="109" t="s">
        <v>239</v>
      </c>
      <c r="L44" s="132"/>
      <c r="M44" s="142"/>
      <c r="N44" s="143"/>
      <c r="O44" s="123"/>
    </row>
    <row r="45" customFormat="false" ht="12.75" hidden="false" customHeight="true" outlineLevel="0" collapsed="false">
      <c r="A45" s="107" t="s">
        <v>153</v>
      </c>
      <c r="B45" s="108" t="s">
        <v>240</v>
      </c>
      <c r="F45" s="109"/>
      <c r="L45" s="132"/>
      <c r="M45" s="142"/>
      <c r="N45" s="143"/>
      <c r="O45" s="143"/>
    </row>
    <row r="46" customFormat="false" ht="12.75" hidden="false" customHeight="true" outlineLevel="0" collapsed="false">
      <c r="A46" s="107" t="s">
        <v>158</v>
      </c>
      <c r="B46" s="108" t="s">
        <v>241</v>
      </c>
      <c r="F46" s="109"/>
      <c r="L46" s="132"/>
      <c r="M46" s="142"/>
      <c r="N46" s="143"/>
      <c r="O46" s="143"/>
    </row>
    <row r="47" customFormat="false" ht="12.75" hidden="false" customHeight="true" outlineLevel="0" collapsed="false">
      <c r="A47" s="107" t="s">
        <v>163</v>
      </c>
      <c r="B47" s="108" t="s">
        <v>242</v>
      </c>
      <c r="F47" s="109"/>
      <c r="L47" s="132"/>
      <c r="M47" s="142"/>
      <c r="N47" s="143"/>
      <c r="O47" s="143"/>
    </row>
    <row r="48" customFormat="false" ht="12.75" hidden="false" customHeight="true" outlineLevel="0" collapsed="false">
      <c r="A48" s="107" t="s">
        <v>125</v>
      </c>
      <c r="B48" s="108" t="s">
        <v>243</v>
      </c>
      <c r="F48" s="109"/>
      <c r="L48" s="132"/>
      <c r="M48" s="142"/>
      <c r="N48" s="143"/>
      <c r="O48" s="143"/>
    </row>
    <row r="49" customFormat="false" ht="12.75" hidden="false" customHeight="true" outlineLevel="0" collapsed="false">
      <c r="A49" s="107" t="s">
        <v>168</v>
      </c>
      <c r="B49" s="108" t="s">
        <v>244</v>
      </c>
      <c r="F49" s="109"/>
      <c r="L49" s="132"/>
      <c r="M49" s="142"/>
      <c r="N49" s="143"/>
      <c r="O49" s="143"/>
    </row>
    <row r="50" customFormat="false" ht="12.75" hidden="false" customHeight="true" outlineLevel="0" collapsed="false">
      <c r="A50" s="107" t="s">
        <v>130</v>
      </c>
      <c r="B50" s="108" t="s">
        <v>245</v>
      </c>
      <c r="F50" s="109"/>
      <c r="L50" s="132"/>
      <c r="M50" s="142"/>
      <c r="N50" s="143"/>
      <c r="O50" s="143"/>
    </row>
    <row r="51" customFormat="false" ht="12.75" hidden="false" customHeight="true" outlineLevel="0" collapsed="false">
      <c r="A51" s="107" t="s">
        <v>134</v>
      </c>
      <c r="B51" s="108" t="s">
        <v>246</v>
      </c>
      <c r="F51" s="117"/>
      <c r="L51" s="132"/>
      <c r="M51" s="142"/>
      <c r="N51" s="143"/>
      <c r="O51" s="143"/>
    </row>
    <row r="52" customFormat="false" ht="12.75" hidden="false" customHeight="true" outlineLevel="0" collapsed="false">
      <c r="A52" s="107" t="s">
        <v>172</v>
      </c>
      <c r="B52" s="108" t="s">
        <v>247</v>
      </c>
      <c r="F52" s="117"/>
      <c r="L52" s="132"/>
      <c r="M52" s="142"/>
      <c r="N52" s="143"/>
      <c r="O52" s="143"/>
    </row>
    <row r="53" customFormat="false" ht="12.75" hidden="false" customHeight="true" outlineLevel="0" collapsed="false">
      <c r="A53" s="107" t="s">
        <v>176</v>
      </c>
      <c r="B53" s="108" t="s">
        <v>248</v>
      </c>
      <c r="F53" s="117"/>
      <c r="L53" s="132"/>
      <c r="M53" s="142"/>
      <c r="N53" s="143"/>
      <c r="O53" s="143"/>
    </row>
    <row r="54" customFormat="false" ht="12.75" hidden="false" customHeight="true" outlineLevel="0" collapsed="false">
      <c r="A54" s="107" t="s">
        <v>138</v>
      </c>
      <c r="B54" s="108" t="s">
        <v>249</v>
      </c>
      <c r="F54" s="117"/>
      <c r="L54" s="132"/>
      <c r="M54" s="142"/>
      <c r="N54" s="143"/>
      <c r="O54" s="143"/>
    </row>
    <row r="55" customFormat="false" ht="12.75" hidden="false" customHeight="true" outlineLevel="0" collapsed="false">
      <c r="A55" s="107" t="s">
        <v>152</v>
      </c>
      <c r="B55" s="108" t="s">
        <v>250</v>
      </c>
      <c r="F55" s="117"/>
      <c r="L55" s="132"/>
      <c r="M55" s="142"/>
      <c r="N55" s="143"/>
      <c r="O55" s="143"/>
    </row>
    <row r="56" customFormat="false" ht="12.75" hidden="false" customHeight="true" outlineLevel="0" collapsed="false">
      <c r="A56" s="107" t="s">
        <v>180</v>
      </c>
      <c r="B56" s="108" t="s">
        <v>251</v>
      </c>
      <c r="F56" s="114"/>
      <c r="L56" s="132"/>
      <c r="M56" s="142"/>
      <c r="N56" s="143"/>
      <c r="O56" s="143"/>
    </row>
    <row r="57" customFormat="false" ht="12.75" hidden="false" customHeight="true" outlineLevel="0" collapsed="false">
      <c r="A57" s="107" t="s">
        <v>184</v>
      </c>
      <c r="B57" s="108" t="s">
        <v>252</v>
      </c>
      <c r="F57" s="114"/>
      <c r="L57" s="132"/>
      <c r="M57" s="142"/>
      <c r="N57" s="143"/>
      <c r="O57" s="143"/>
    </row>
    <row r="58" customFormat="false" ht="12.75" hidden="false" customHeight="true" outlineLevel="0" collapsed="false">
      <c r="A58" s="107" t="s">
        <v>157</v>
      </c>
      <c r="B58" s="108" t="s">
        <v>253</v>
      </c>
      <c r="F58" s="117"/>
      <c r="L58" s="132"/>
      <c r="M58" s="142"/>
      <c r="N58" s="143"/>
      <c r="O58" s="143"/>
    </row>
    <row r="59" customFormat="false" ht="12.75" hidden="false" customHeight="true" outlineLevel="0" collapsed="false">
      <c r="A59" s="107" t="s">
        <v>162</v>
      </c>
      <c r="B59" s="108" t="s">
        <v>254</v>
      </c>
      <c r="F59" s="117"/>
      <c r="L59" s="132"/>
      <c r="M59" s="142"/>
      <c r="N59" s="143"/>
      <c r="O59" s="143"/>
    </row>
    <row r="60" customFormat="false" ht="12.75" hidden="false" customHeight="true" outlineLevel="0" collapsed="false">
      <c r="A60" s="107" t="s">
        <v>167</v>
      </c>
      <c r="B60" s="108" t="s">
        <v>255</v>
      </c>
      <c r="F60" s="117"/>
      <c r="L60" s="132"/>
      <c r="M60" s="142"/>
      <c r="N60" s="143"/>
      <c r="O60" s="143"/>
    </row>
    <row r="61" customFormat="false" ht="12.75" hidden="false" customHeight="true" outlineLevel="0" collapsed="false">
      <c r="A61" s="107" t="s">
        <v>171</v>
      </c>
      <c r="B61" s="108" t="s">
        <v>256</v>
      </c>
      <c r="F61" s="117"/>
      <c r="L61" s="132"/>
      <c r="M61" s="142"/>
      <c r="N61" s="143"/>
      <c r="O61" s="143"/>
    </row>
    <row r="62" customFormat="false" ht="12.75" hidden="false" customHeight="true" outlineLevel="0" collapsed="false">
      <c r="A62" s="107" t="s">
        <v>175</v>
      </c>
      <c r="B62" s="108" t="s">
        <v>257</v>
      </c>
      <c r="F62" s="117"/>
      <c r="L62" s="132"/>
      <c r="M62" s="142"/>
      <c r="N62" s="143"/>
      <c r="O62" s="143"/>
    </row>
    <row r="63" customFormat="false" ht="12.75" hidden="false" customHeight="true" outlineLevel="0" collapsed="false">
      <c r="A63" s="107" t="s">
        <v>188</v>
      </c>
      <c r="B63" s="108" t="s">
        <v>258</v>
      </c>
      <c r="F63" s="117"/>
    </row>
    <row r="64" customFormat="false" ht="12.75" hidden="false" customHeight="true" outlineLevel="0" collapsed="false">
      <c r="A64" s="107" t="s">
        <v>192</v>
      </c>
      <c r="B64" s="108" t="s">
        <v>259</v>
      </c>
      <c r="F64" s="117"/>
    </row>
    <row r="65" customFormat="false" ht="12.75" hidden="false" customHeight="true" outlineLevel="0" collapsed="false">
      <c r="A65" s="107" t="s">
        <v>142</v>
      </c>
      <c r="B65" s="108" t="s">
        <v>260</v>
      </c>
      <c r="D65" s="93"/>
      <c r="E65" s="93"/>
      <c r="F65" s="93"/>
      <c r="G65" s="93"/>
      <c r="H65" s="93"/>
      <c r="I65" s="93"/>
      <c r="L65" s="93"/>
    </row>
    <row r="66" customFormat="false" ht="12.75" hidden="false" customHeight="true" outlineLevel="0" collapsed="false">
      <c r="A66" s="107" t="s">
        <v>179</v>
      </c>
      <c r="B66" s="108" t="s">
        <v>261</v>
      </c>
      <c r="D66" s="93"/>
      <c r="E66" s="93"/>
      <c r="F66" s="93"/>
      <c r="G66" s="93"/>
      <c r="H66" s="93"/>
      <c r="I66" s="93"/>
      <c r="L66" s="93"/>
    </row>
    <row r="67" customFormat="false" ht="12.75" hidden="false" customHeight="true" outlineLevel="0" collapsed="false">
      <c r="A67" s="107" t="s">
        <v>183</v>
      </c>
      <c r="B67" s="108" t="s">
        <v>262</v>
      </c>
      <c r="D67" s="93"/>
      <c r="E67" s="93"/>
      <c r="F67" s="93"/>
      <c r="G67" s="93"/>
      <c r="H67" s="93"/>
      <c r="I67" s="93"/>
      <c r="L67" s="93"/>
    </row>
    <row r="68" customFormat="false" ht="12.75" hidden="false" customHeight="true" outlineLevel="0" collapsed="false">
      <c r="A68" s="107" t="s">
        <v>187</v>
      </c>
      <c r="B68" s="108" t="s">
        <v>263</v>
      </c>
      <c r="D68" s="93"/>
      <c r="E68" s="93"/>
      <c r="F68" s="93"/>
      <c r="G68" s="93"/>
      <c r="H68" s="93"/>
      <c r="I68" s="93"/>
      <c r="L68" s="93"/>
    </row>
    <row r="69" customFormat="false" ht="12.75" hidden="false" customHeight="true" outlineLevel="0" collapsed="false">
      <c r="A69" s="107" t="s">
        <v>191</v>
      </c>
      <c r="B69" s="108" t="s">
        <v>264</v>
      </c>
      <c r="D69" s="93"/>
      <c r="E69" s="93"/>
      <c r="F69" s="93"/>
      <c r="G69" s="93"/>
      <c r="H69" s="93"/>
      <c r="I69" s="93"/>
      <c r="L69" s="93"/>
    </row>
    <row r="70" customFormat="false" ht="12.75" hidden="false" customHeight="true" outlineLevel="0" collapsed="false">
      <c r="A70" s="107" t="s">
        <v>194</v>
      </c>
      <c r="B70" s="108" t="s">
        <v>265</v>
      </c>
      <c r="D70" s="93"/>
      <c r="E70" s="93"/>
      <c r="F70" s="93"/>
      <c r="G70" s="93"/>
      <c r="H70" s="93"/>
      <c r="I70" s="93"/>
      <c r="L70" s="93"/>
    </row>
    <row r="71" customFormat="false" ht="12.75" hidden="false" customHeight="true" outlineLevel="0" collapsed="false">
      <c r="A71" s="107" t="s">
        <v>195</v>
      </c>
      <c r="B71" s="108" t="s">
        <v>266</v>
      </c>
      <c r="D71" s="93"/>
      <c r="E71" s="93"/>
      <c r="F71" s="93"/>
      <c r="G71" s="93"/>
      <c r="H71" s="93"/>
      <c r="I71" s="93"/>
      <c r="L71" s="93"/>
    </row>
    <row r="72" customFormat="false" ht="12.75" hidden="false" customHeight="true" outlineLevel="0" collapsed="false">
      <c r="A72" s="107" t="s">
        <v>197</v>
      </c>
      <c r="B72" s="108" t="s">
        <v>267</v>
      </c>
      <c r="D72" s="93"/>
      <c r="E72" s="93"/>
      <c r="F72" s="93"/>
      <c r="G72" s="93"/>
      <c r="H72" s="93"/>
      <c r="I72" s="93"/>
      <c r="L72" s="93"/>
    </row>
    <row r="73" customFormat="false" ht="12.75" hidden="false" customHeight="true" outlineLevel="0" collapsed="false">
      <c r="A73" s="107" t="s">
        <v>200</v>
      </c>
      <c r="B73" s="108" t="s">
        <v>268</v>
      </c>
      <c r="D73" s="93"/>
      <c r="E73" s="93"/>
      <c r="F73" s="93"/>
      <c r="G73" s="93"/>
      <c r="H73" s="93"/>
      <c r="I73" s="93"/>
      <c r="L73" s="93"/>
    </row>
    <row r="74" customFormat="false" ht="12.75" hidden="false" customHeight="true" outlineLevel="0" collapsed="false">
      <c r="A74" s="107" t="s">
        <v>198</v>
      </c>
      <c r="B74" s="108" t="s">
        <v>269</v>
      </c>
      <c r="D74" s="93"/>
      <c r="E74" s="93"/>
      <c r="F74" s="93"/>
      <c r="G74" s="93"/>
      <c r="H74" s="93"/>
      <c r="I74" s="93"/>
      <c r="L74" s="93"/>
    </row>
    <row r="75" customFormat="false" ht="12.75" hidden="false" customHeight="true" outlineLevel="0" collapsed="false">
      <c r="A75" s="107" t="s">
        <v>201</v>
      </c>
      <c r="B75" s="108" t="s">
        <v>270</v>
      </c>
      <c r="D75" s="93"/>
      <c r="E75" s="93"/>
      <c r="F75" s="93"/>
      <c r="G75" s="93"/>
      <c r="H75" s="93"/>
      <c r="I75" s="93"/>
      <c r="L75" s="93"/>
    </row>
    <row r="76" customFormat="false" ht="12.75" hidden="false" customHeight="true" outlineLevel="0" collapsed="false">
      <c r="A76" s="107" t="s">
        <v>203</v>
      </c>
      <c r="B76" s="108" t="s">
        <v>271</v>
      </c>
      <c r="D76" s="93"/>
      <c r="E76" s="93"/>
      <c r="F76" s="93"/>
      <c r="G76" s="93"/>
      <c r="H76" s="93"/>
      <c r="I76" s="93"/>
      <c r="L76" s="93"/>
    </row>
    <row r="77" customFormat="false" ht="12.75" hidden="false" customHeight="true" outlineLevel="0" collapsed="false">
      <c r="A77" s="107" t="s">
        <v>207</v>
      </c>
      <c r="B77" s="108" t="s">
        <v>272</v>
      </c>
      <c r="D77" s="93"/>
      <c r="E77" s="93"/>
      <c r="F77" s="93"/>
      <c r="G77" s="93"/>
      <c r="H77" s="93"/>
      <c r="I77" s="93"/>
      <c r="L77" s="93"/>
    </row>
    <row r="78" customFormat="false" ht="12.75" hidden="false" customHeight="true" outlineLevel="0" collapsed="false">
      <c r="A78" s="107" t="s">
        <v>204</v>
      </c>
      <c r="B78" s="108" t="s">
        <v>273</v>
      </c>
      <c r="D78" s="93"/>
      <c r="E78" s="93"/>
      <c r="F78" s="93"/>
      <c r="G78" s="93"/>
      <c r="H78" s="93"/>
      <c r="I78" s="93"/>
      <c r="L78" s="93"/>
    </row>
    <row r="79" customFormat="false" ht="12.75" hidden="false" customHeight="true" outlineLevel="0" collapsed="false">
      <c r="A79" s="107" t="s">
        <v>208</v>
      </c>
      <c r="B79" s="108" t="s">
        <v>274</v>
      </c>
      <c r="D79" s="93"/>
      <c r="E79" s="93"/>
      <c r="F79" s="93"/>
      <c r="G79" s="93"/>
      <c r="H79" s="93"/>
      <c r="I79" s="93"/>
      <c r="L79" s="93"/>
    </row>
    <row r="80" customFormat="false" ht="12.75" hidden="false" customHeight="true" outlineLevel="0" collapsed="false">
      <c r="A80" s="107" t="s">
        <v>210</v>
      </c>
      <c r="B80" s="108" t="s">
        <v>275</v>
      </c>
      <c r="D80" s="93"/>
      <c r="E80" s="93"/>
      <c r="F80" s="93"/>
      <c r="G80" s="93"/>
      <c r="H80" s="93"/>
      <c r="I80" s="93"/>
      <c r="L80" s="93"/>
    </row>
    <row r="81" customFormat="false" ht="12.75" hidden="false" customHeight="true" outlineLevel="0" collapsed="false">
      <c r="A81" s="107" t="s">
        <v>213</v>
      </c>
      <c r="B81" s="108" t="s">
        <v>276</v>
      </c>
      <c r="D81" s="93"/>
      <c r="E81" s="93"/>
      <c r="F81" s="93"/>
      <c r="G81" s="93"/>
      <c r="H81" s="93"/>
      <c r="I81" s="93"/>
      <c r="L81" s="93"/>
    </row>
    <row r="82" customFormat="false" ht="12.75" hidden="false" customHeight="true" outlineLevel="0" collapsed="false">
      <c r="A82" s="107" t="s">
        <v>216</v>
      </c>
      <c r="B82" s="108" t="s">
        <v>277</v>
      </c>
      <c r="D82" s="93"/>
      <c r="E82" s="93"/>
      <c r="F82" s="93"/>
      <c r="G82" s="93"/>
      <c r="H82" s="93"/>
      <c r="I82" s="93"/>
      <c r="L82" s="93"/>
    </row>
    <row r="83" customFormat="false" ht="12.75" hidden="false" customHeight="true" outlineLevel="0" collapsed="false">
      <c r="A83" s="107" t="s">
        <v>219</v>
      </c>
      <c r="B83" s="108" t="s">
        <v>278</v>
      </c>
      <c r="D83" s="93"/>
      <c r="E83" s="93"/>
      <c r="F83" s="93"/>
      <c r="G83" s="93"/>
      <c r="H83" s="93"/>
      <c r="I83" s="93"/>
      <c r="L83" s="93"/>
    </row>
    <row r="84" customFormat="false" ht="12.75" hidden="false" customHeight="true" outlineLevel="0" collapsed="false">
      <c r="A84" s="107" t="s">
        <v>222</v>
      </c>
      <c r="B84" s="108" t="s">
        <v>279</v>
      </c>
      <c r="D84" s="93"/>
      <c r="E84" s="93"/>
      <c r="F84" s="93"/>
      <c r="G84" s="93"/>
      <c r="H84" s="93"/>
      <c r="I84" s="93"/>
      <c r="L84" s="93"/>
    </row>
    <row r="85" customFormat="false" ht="12.75" hidden="false" customHeight="true" outlineLevel="0" collapsed="false">
      <c r="A85" s="107" t="s">
        <v>148</v>
      </c>
      <c r="B85" s="108" t="s">
        <v>280</v>
      </c>
      <c r="D85" s="93"/>
      <c r="E85" s="93"/>
      <c r="F85" s="93"/>
      <c r="G85" s="93"/>
      <c r="H85" s="93"/>
      <c r="I85" s="93"/>
      <c r="L85" s="93"/>
    </row>
    <row r="86" customFormat="false" ht="12.75" hidden="false" customHeight="true" outlineLevel="0" collapsed="false">
      <c r="A86" s="107" t="s">
        <v>154</v>
      </c>
      <c r="B86" s="108" t="s">
        <v>281</v>
      </c>
      <c r="D86" s="93"/>
      <c r="E86" s="93"/>
      <c r="F86" s="93"/>
      <c r="G86" s="93"/>
      <c r="H86" s="93"/>
      <c r="I86" s="93"/>
      <c r="L86" s="93"/>
    </row>
    <row r="87" customFormat="false" ht="12.75" hidden="false" customHeight="true" outlineLevel="0" collapsed="false">
      <c r="A87" s="107" t="s">
        <v>211</v>
      </c>
      <c r="B87" s="108" t="s">
        <v>282</v>
      </c>
      <c r="D87" s="93"/>
      <c r="E87" s="93"/>
      <c r="F87" s="93"/>
      <c r="G87" s="93"/>
      <c r="H87" s="93"/>
      <c r="I87" s="93"/>
      <c r="L87" s="93"/>
    </row>
    <row r="88" customFormat="false" ht="12.75" hidden="false" customHeight="true" outlineLevel="0" collapsed="false">
      <c r="A88" s="107" t="s">
        <v>225</v>
      </c>
      <c r="B88" s="108" t="s">
        <v>283</v>
      </c>
      <c r="D88" s="93"/>
      <c r="E88" s="93"/>
      <c r="F88" s="93"/>
      <c r="G88" s="93"/>
      <c r="H88" s="93"/>
      <c r="I88" s="93"/>
      <c r="L88" s="93"/>
    </row>
    <row r="89" customFormat="false" ht="12.75" hidden="false" customHeight="true" outlineLevel="0" collapsed="false">
      <c r="A89" s="107" t="s">
        <v>228</v>
      </c>
      <c r="B89" s="108" t="s">
        <v>284</v>
      </c>
      <c r="D89" s="93"/>
      <c r="E89" s="93"/>
      <c r="F89" s="93"/>
      <c r="G89" s="93"/>
      <c r="H89" s="93"/>
      <c r="I89" s="93"/>
      <c r="L89" s="93"/>
    </row>
    <row r="90" customFormat="false" ht="12.75" hidden="false" customHeight="true" outlineLevel="0" collapsed="false">
      <c r="A90" s="107" t="s">
        <v>159</v>
      </c>
      <c r="B90" s="108" t="s">
        <v>285</v>
      </c>
      <c r="D90" s="93"/>
      <c r="E90" s="93"/>
      <c r="F90" s="93"/>
      <c r="G90" s="93"/>
      <c r="H90" s="93"/>
      <c r="I90" s="93"/>
      <c r="L90" s="93"/>
    </row>
    <row r="91" customFormat="false" ht="12.75" hidden="false" customHeight="true" outlineLevel="0" collapsed="false">
      <c r="A91" s="107" t="s">
        <v>164</v>
      </c>
      <c r="B91" s="108" t="s">
        <v>286</v>
      </c>
      <c r="D91" s="93"/>
      <c r="E91" s="93"/>
      <c r="F91" s="93"/>
      <c r="G91" s="93"/>
      <c r="H91" s="93"/>
      <c r="I91" s="93"/>
      <c r="L91" s="93"/>
    </row>
    <row r="92" customFormat="false" ht="12.75" hidden="false" customHeight="true" outlineLevel="0" collapsed="false">
      <c r="A92" s="107" t="s">
        <v>169</v>
      </c>
      <c r="B92" s="108" t="s">
        <v>287</v>
      </c>
      <c r="D92" s="93"/>
      <c r="E92" s="93"/>
      <c r="F92" s="93"/>
      <c r="G92" s="93"/>
      <c r="H92" s="93"/>
      <c r="I92" s="93"/>
      <c r="L92" s="93"/>
    </row>
    <row r="93" customFormat="false" ht="12.75" hidden="false" customHeight="true" outlineLevel="0" collapsed="false">
      <c r="A93" s="107" t="s">
        <v>231</v>
      </c>
      <c r="B93" s="108" t="s">
        <v>288</v>
      </c>
      <c r="D93" s="93"/>
      <c r="E93" s="93"/>
      <c r="F93" s="93"/>
      <c r="G93" s="93"/>
      <c r="H93" s="93"/>
      <c r="I93" s="93"/>
      <c r="L93" s="93"/>
    </row>
    <row r="94" customFormat="false" ht="12.75" hidden="false" customHeight="true" outlineLevel="0" collapsed="false">
      <c r="A94" s="107" t="s">
        <v>233</v>
      </c>
      <c r="B94" s="108" t="s">
        <v>289</v>
      </c>
      <c r="D94" s="93"/>
      <c r="E94" s="93"/>
      <c r="F94" s="93"/>
      <c r="G94" s="93"/>
      <c r="H94" s="93"/>
      <c r="I94" s="93"/>
      <c r="L94" s="93"/>
    </row>
    <row r="95" customFormat="false" ht="12.75" hidden="false" customHeight="true" outlineLevel="0" collapsed="false">
      <c r="A95" s="107" t="s">
        <v>236</v>
      </c>
      <c r="B95" s="108" t="s">
        <v>290</v>
      </c>
      <c r="D95" s="93"/>
      <c r="E95" s="93"/>
      <c r="F95" s="93"/>
      <c r="G95" s="93"/>
      <c r="H95" s="93"/>
      <c r="I95" s="93"/>
      <c r="L95" s="93"/>
    </row>
    <row r="96" customFormat="false" ht="12.75" hidden="false" customHeight="true" outlineLevel="0" collapsed="false">
      <c r="A96" s="107" t="s">
        <v>214</v>
      </c>
      <c r="B96" s="108" t="s">
        <v>291</v>
      </c>
      <c r="D96" s="93"/>
      <c r="E96" s="93"/>
      <c r="F96" s="93"/>
      <c r="G96" s="93"/>
      <c r="H96" s="93"/>
      <c r="I96" s="93"/>
      <c r="L96" s="93"/>
    </row>
    <row r="97" customFormat="false" ht="12.75" hidden="false" customHeight="true" outlineLevel="0" collapsed="false">
      <c r="A97" s="107" t="s">
        <v>217</v>
      </c>
      <c r="B97" s="108" t="s">
        <v>292</v>
      </c>
      <c r="D97" s="93"/>
      <c r="E97" s="93"/>
      <c r="F97" s="93"/>
      <c r="G97" s="93"/>
      <c r="H97" s="93"/>
      <c r="I97" s="93"/>
      <c r="L97" s="93"/>
    </row>
    <row r="98" customFormat="false" ht="12.75" hidden="false" customHeight="true" outlineLevel="0" collapsed="false">
      <c r="A98" s="146" t="s">
        <v>239</v>
      </c>
      <c r="B98" s="136" t="s">
        <v>293</v>
      </c>
      <c r="D98" s="93"/>
      <c r="E98" s="93"/>
      <c r="F98" s="93"/>
      <c r="G98" s="93"/>
      <c r="H98" s="93"/>
      <c r="I98" s="93"/>
      <c r="L98" s="93"/>
    </row>
    <row r="99" customFormat="false" ht="12.75" hidden="false" customHeight="true" outlineLevel="0" collapsed="false">
      <c r="A99" s="147" t="s">
        <v>173</v>
      </c>
      <c r="B99" s="145" t="s">
        <v>294</v>
      </c>
      <c r="D99" s="93"/>
      <c r="E99" s="93"/>
      <c r="F99" s="93"/>
      <c r="G99" s="93"/>
      <c r="H99" s="93"/>
      <c r="I99" s="93"/>
      <c r="L99" s="93"/>
    </row>
    <row r="100" customFormat="false" ht="12.75" hidden="false" customHeight="true" outlineLevel="0" collapsed="false">
      <c r="A100" s="147" t="s">
        <v>177</v>
      </c>
      <c r="B100" s="145" t="s">
        <v>295</v>
      </c>
      <c r="D100" s="93"/>
      <c r="E100" s="93"/>
      <c r="F100" s="93"/>
      <c r="G100" s="93"/>
      <c r="H100" s="93"/>
      <c r="I100" s="93"/>
      <c r="L100" s="93"/>
    </row>
    <row r="101" customFormat="false" ht="12.75" hidden="false" customHeight="true" outlineLevel="0" collapsed="false">
      <c r="A101" s="107" t="s">
        <v>220</v>
      </c>
      <c r="B101" s="108" t="s">
        <v>296</v>
      </c>
      <c r="D101" s="93"/>
      <c r="E101" s="93"/>
      <c r="F101" s="93"/>
      <c r="G101" s="93"/>
      <c r="H101" s="93"/>
      <c r="I101" s="93"/>
      <c r="L101" s="93"/>
    </row>
    <row r="102" customFormat="false" ht="12.75" hidden="false" customHeight="true" outlineLevel="0" collapsed="false">
      <c r="A102" s="107" t="s">
        <v>223</v>
      </c>
      <c r="B102" s="108" t="s">
        <v>297</v>
      </c>
      <c r="D102" s="93"/>
      <c r="E102" s="93"/>
      <c r="F102" s="93"/>
      <c r="G102" s="93"/>
      <c r="H102" s="93"/>
      <c r="I102" s="93"/>
      <c r="L102" s="93"/>
    </row>
    <row r="103" customFormat="false" ht="12.75" hidden="false" customHeight="false" outlineLevel="0" collapsed="false">
      <c r="A103" s="147" t="s">
        <v>226</v>
      </c>
      <c r="B103" s="145" t="s">
        <v>298</v>
      </c>
    </row>
    <row r="104" customFormat="false" ht="12.75" hidden="false" customHeight="false" outlineLevel="0" collapsed="false">
      <c r="A104" s="147" t="s">
        <v>229</v>
      </c>
      <c r="B104" s="145" t="s">
        <v>299</v>
      </c>
    </row>
    <row r="105" customFormat="false" ht="12.75" hidden="false" customHeight="false" outlineLevel="0" collapsed="false">
      <c r="A105" s="147" t="s">
        <v>232</v>
      </c>
      <c r="B105" s="145" t="s">
        <v>300</v>
      </c>
    </row>
    <row r="106" customFormat="false" ht="12.75" hidden="false" customHeight="false" outlineLevel="0" collapsed="false">
      <c r="A106" s="147" t="s">
        <v>234</v>
      </c>
      <c r="B106" s="145" t="s">
        <v>301</v>
      </c>
    </row>
    <row r="107" customFormat="false" ht="12.75" hidden="false" customHeight="false" outlineLevel="0" collapsed="false">
      <c r="A107" s="147" t="s">
        <v>237</v>
      </c>
      <c r="B107" s="145" t="s">
        <v>302</v>
      </c>
    </row>
    <row r="108" customFormat="false" ht="12.75" hidden="false" customHeight="false" outlineLevel="0" collapsed="false">
      <c r="A108" s="147" t="s">
        <v>181</v>
      </c>
      <c r="B108" s="145" t="s">
        <v>303</v>
      </c>
    </row>
    <row r="109" customFormat="false" ht="12.75" hidden="false" customHeight="false" outlineLevel="0" collapsed="false">
      <c r="A109" s="147" t="s">
        <v>185</v>
      </c>
      <c r="B109" s="145" t="s">
        <v>304</v>
      </c>
    </row>
    <row r="110" customFormat="false" ht="12.75" hidden="false" customHeight="false" outlineLevel="0" collapsed="false">
      <c r="A110" s="147" t="s">
        <v>189</v>
      </c>
      <c r="B110" s="145" t="s">
        <v>305</v>
      </c>
    </row>
  </sheetData>
  <sheetProtection sheet="true" password="8556" pivotTable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7:33:54Z</dcterms:created>
  <dc:creator>CRSU</dc:creator>
  <dc:description/>
  <dc:language>en-US</dc:language>
  <cp:lastModifiedBy>SportU Créteil</cp:lastModifiedBy>
  <cp:lastPrinted>2024-09-20T13:30:07Z</cp:lastPrinted>
  <dcterms:modified xsi:type="dcterms:W3CDTF">2024-09-20T13:53:01Z</dcterms:modified>
  <cp:revision>0</cp:revision>
  <dc:subject/>
  <dc:title/>
</cp:coreProperties>
</file>